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4" sheetId="1" state="hidden" r:id="rId2"/>
    <sheet name="reserve ratio" sheetId="2" state="visible" r:id="rId3"/>
    <sheet name="aoe_2004" sheetId="3" state="visible" r:id="rId4"/>
    <sheet name="aoe_2003" sheetId="4" state="visible" r:id="rId5"/>
    <sheet name="Tbl_2004" sheetId="5" state="hidden" r:id="rId6"/>
    <sheet name="Tbl_2004LossRSVratios (2)" sheetId="6" state="hidden" r:id="rId7"/>
    <sheet name="Tbl_2004LossRSVratios" sheetId="7" state="hidden" r:id="rId8"/>
  </sheets>
  <definedNames>
    <definedName function="false" hidden="false" localSheetId="2" name="_xlnm.Print_Area" vbProcedure="false">aoe_2004!$A$1:$L$40</definedName>
    <definedName function="false" hidden="false" localSheetId="1" name="_xlnm.Print_Area" vbProcedure="false">'reserve ratio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31">
  <si>
    <t xml:space="preserve">                                                           California Unearned Premium Reserve Ratio</t>
  </si>
  <si>
    <t xml:space="preserve">[5]</t>
  </si>
  <si>
    <t xml:space="preserve">[1]</t>
  </si>
  <si>
    <t xml:space="preserve">[2]</t>
  </si>
  <si>
    <t xml:space="preserve">[3]</t>
  </si>
  <si>
    <t xml:space="preserve">[4]</t>
  </si>
  <si>
    <t xml:space="preserve">Unearned Prem</t>
  </si>
  <si>
    <t xml:space="preserve">Average </t>
  </si>
  <si>
    <t xml:space="preserve">Reserve</t>
  </si>
  <si>
    <t xml:space="preserve">Line of Business</t>
  </si>
  <si>
    <t xml:space="preserve">CA Earned Premium</t>
  </si>
  <si>
    <t xml:space="preserve">CA Unearned Premium </t>
  </si>
  <si>
    <t xml:space="preserve">CA Unearned Premium</t>
  </si>
  <si>
    <t xml:space="preserve">Unearned Premium</t>
  </si>
  <si>
    <t xml:space="preserve">Ratio</t>
  </si>
  <si>
    <t xml:space="preserve">-------------------------</t>
  </si>
  <si>
    <t xml:space="preserve">-----------------------------</t>
  </si>
  <si>
    <t xml:space="preserve">----------------------------------</t>
  </si>
  <si>
    <t xml:space="preserve">--------------------------------</t>
  </si>
  <si>
    <t xml:space="preserve">Fire</t>
  </si>
  <si>
    <t xml:space="preserve">Allied Lines</t>
  </si>
  <si>
    <t xml:space="preserve">Farmowners</t>
  </si>
  <si>
    <t xml:space="preserve">Homeowner Multiple Peril</t>
  </si>
  <si>
    <t xml:space="preserve">Data Source:  California 2004 &amp; 2003 State Pages of All Insurers Doing Business in California.</t>
  </si>
  <si>
    <t xml:space="preserve">California Loss Reserve Ratio</t>
  </si>
  <si>
    <t xml:space="preserve">[6]</t>
  </si>
  <si>
    <t xml:space="preserve">[9]</t>
  </si>
  <si>
    <t xml:space="preserve">[10]</t>
  </si>
  <si>
    <t xml:space="preserve">[3] = [1] + [2]</t>
  </si>
  <si>
    <t xml:space="preserve">[7]</t>
  </si>
  <si>
    <t xml:space="preserve">[8]</t>
  </si>
  <si>
    <t xml:space="preserve">Loss </t>
  </si>
  <si>
    <t xml:space="preserve">Allocated CA</t>
  </si>
  <si>
    <t xml:space="preserve">CA Incurred Loss</t>
  </si>
  <si>
    <t xml:space="preserve">CA DCCE</t>
  </si>
  <si>
    <t xml:space="preserve">TL IL&amp;DCCE</t>
  </si>
  <si>
    <t xml:space="preserve">CA Loss Unpaid</t>
  </si>
  <si>
    <t xml:space="preserve">CA DCCE Unpaid</t>
  </si>
  <si>
    <t xml:space="preserve">AOE Unpaid</t>
  </si>
  <si>
    <t xml:space="preserve">Loss Incurred</t>
  </si>
  <si>
    <t xml:space="preserve">%</t>
  </si>
  <si>
    <t xml:space="preserve">FIRE</t>
  </si>
  <si>
    <t xml:space="preserve">ALLIED LINES</t>
  </si>
  <si>
    <t xml:space="preserve">FARMOWNER MP</t>
  </si>
  <si>
    <t xml:space="preserve">HOMEOWNER MP</t>
  </si>
  <si>
    <t xml:space="preserve">CMP (N-LIAB)</t>
  </si>
  <si>
    <t xml:space="preserve">CMP (LIAB)</t>
  </si>
  <si>
    <t xml:space="preserve">MORTG GRNTY</t>
  </si>
  <si>
    <t xml:space="preserve">INLAND MRN</t>
  </si>
  <si>
    <t xml:space="preserve">MED MAL</t>
  </si>
  <si>
    <t xml:space="preserve">MED MAL - Occurrence</t>
  </si>
  <si>
    <t xml:space="preserve">MED MAL - Claims-Made</t>
  </si>
  <si>
    <t xml:space="preserve">EARTHQUAKE</t>
  </si>
  <si>
    <t xml:space="preserve">OTHER LIAB</t>
  </si>
  <si>
    <t xml:space="preserve">OTHER LIAB - Occurrence</t>
  </si>
  <si>
    <t xml:space="preserve">OTHER LIAB - Claims-Made</t>
  </si>
  <si>
    <t xml:space="preserve">PROD LIAB</t>
  </si>
  <si>
    <t xml:space="preserve">PROD LIAB  - Occurrence</t>
  </si>
  <si>
    <t xml:space="preserve">PROD LIAB - Claims-Made</t>
  </si>
  <si>
    <t xml:space="preserve">PPA LIAB</t>
  </si>
  <si>
    <t xml:space="preserve">COMLA LIAB</t>
  </si>
  <si>
    <t xml:space="preserve">PPA PD</t>
  </si>
  <si>
    <t xml:space="preserve">COMLA PD</t>
  </si>
  <si>
    <t xml:space="preserve">AIRCRAFT</t>
  </si>
  <si>
    <t xml:space="preserve">FIDELITY</t>
  </si>
  <si>
    <t xml:space="preserve">SURETY</t>
  </si>
  <si>
    <t xml:space="preserve">BRGLRY THEFT</t>
  </si>
  <si>
    <t xml:space="preserve">BLR &amp; MCHNRY</t>
  </si>
  <si>
    <t xml:space="preserve">CREDIT</t>
  </si>
  <si>
    <t xml:space="preserve">AGG WI</t>
  </si>
  <si>
    <t xml:space="preserve">TOTAL</t>
  </si>
  <si>
    <t xml:space="preserve">Data Source:   [1]  Annual Statement - Aggregated State Page</t>
  </si>
  <si>
    <t xml:space="preserve">                        [2] AM Best's Aggregates &amp; Averages - Property-Casualty</t>
  </si>
  <si>
    <t xml:space="preserve">Note:  Loss Reserve Ratio for Earthquake = 1.00</t>
  </si>
  <si>
    <t xml:space="preserve">Allocation of AOE Reserves to California - 2004</t>
  </si>
  <si>
    <t xml:space="preserve">CW AOE</t>
  </si>
  <si>
    <t xml:space="preserve">CW Loss </t>
  </si>
  <si>
    <t xml:space="preserve">CW DCCE</t>
  </si>
  <si>
    <t xml:space="preserve">CA Loss</t>
  </si>
  <si>
    <t xml:space="preserve">CA DCCE </t>
  </si>
  <si>
    <t xml:space="preserve">Net Losses</t>
  </si>
  <si>
    <t xml:space="preserve">Unpaid</t>
  </si>
  <si>
    <t xml:space="preserve">($000 omitted)</t>
  </si>
  <si>
    <t xml:space="preserve">Allocation of AOE Reserves to California-2003</t>
  </si>
  <si>
    <t xml:space="preserve"> Unpaid</t>
  </si>
  <si>
    <t xml:space="preserve">Unpaid </t>
  </si>
  <si>
    <t xml:space="preserve">(000 omitted)</t>
  </si>
  <si>
    <t xml:space="preserve">01</t>
  </si>
  <si>
    <t xml:space="preserve">02.1</t>
  </si>
  <si>
    <t xml:space="preserve">03</t>
  </si>
  <si>
    <t xml:space="preserve">04</t>
  </si>
  <si>
    <t xml:space="preserve">05.1</t>
  </si>
  <si>
    <t xml:space="preserve">05.2</t>
  </si>
  <si>
    <t xml:space="preserve">06</t>
  </si>
  <si>
    <t xml:space="preserve">09</t>
  </si>
  <si>
    <t xml:space="preserve">11</t>
  </si>
  <si>
    <t xml:space="preserve">MED MAL (OCC)</t>
  </si>
  <si>
    <t xml:space="preserve">MED MAL (CM)</t>
  </si>
  <si>
    <t xml:space="preserve">12</t>
  </si>
  <si>
    <t xml:space="preserve">17</t>
  </si>
  <si>
    <t xml:space="preserve">OTHER LIAB (OCC)</t>
  </si>
  <si>
    <t xml:space="preserve">OTHER LIAB (CM)</t>
  </si>
  <si>
    <t xml:space="preserve">18</t>
  </si>
  <si>
    <t xml:space="preserve">PROD LIAB (OCC)</t>
  </si>
  <si>
    <t xml:space="preserve">PROD LIAB (CM)</t>
  </si>
  <si>
    <t xml:space="preserve">19.2</t>
  </si>
  <si>
    <t xml:space="preserve">19.4</t>
  </si>
  <si>
    <t xml:space="preserve">21.1</t>
  </si>
  <si>
    <t xml:space="preserve">21.2</t>
  </si>
  <si>
    <t xml:space="preserve">22</t>
  </si>
  <si>
    <t xml:space="preserve">23</t>
  </si>
  <si>
    <t xml:space="preserve">24</t>
  </si>
  <si>
    <t xml:space="preserve">26</t>
  </si>
  <si>
    <t xml:space="preserve">27</t>
  </si>
  <si>
    <t xml:space="preserve">28</t>
  </si>
  <si>
    <t xml:space="preserve">33</t>
  </si>
  <si>
    <t xml:space="preserve">34</t>
  </si>
  <si>
    <t xml:space="preserve">LINE_NO</t>
  </si>
  <si>
    <t xml:space="preserve">ShortLineName</t>
  </si>
  <si>
    <t xml:space="preserve">2004LossUPd</t>
  </si>
  <si>
    <t xml:space="preserve">2004DFCCupd</t>
  </si>
  <si>
    <t xml:space="preserve">10</t>
  </si>
  <si>
    <t xml:space="preserve">FIN GRNTY</t>
  </si>
  <si>
    <t xml:space="preserve">2004LossIncur</t>
  </si>
  <si>
    <t xml:space="preserve">2004DFCCIncur</t>
  </si>
  <si>
    <t xml:space="preserve">2003LossIncur</t>
  </si>
  <si>
    <t xml:space="preserve">2003LossUpd</t>
  </si>
  <si>
    <t xml:space="preserve">2003DFCCIncur</t>
  </si>
  <si>
    <t xml:space="preserve">2003DFCCupd</t>
  </si>
  <si>
    <t xml:space="preserve">08</t>
  </si>
  <si>
    <t xml:space="preserve">OCEAN M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_(* #,##0.000_);_(* \(#,##0.000\);_(* \-??_);_(@_)"/>
    <numFmt numFmtId="170" formatCode="0.0%"/>
    <numFmt numFmtId="171" formatCode="@"/>
    <numFmt numFmtId="172" formatCode="_(* #,##0.0_);_(* \(#,##0.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bl_2004LossRSVrati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56"/>
    <col collapsed="false" customWidth="true" hidden="false" outlineLevel="0" max="3" min="3" style="0" width="20.85"/>
    <col collapsed="false" customWidth="true" hidden="false" outlineLevel="0" max="4" min="4" style="0" width="20.7"/>
    <col collapsed="false" customWidth="true" hidden="false" outlineLevel="0" max="5" min="5" style="0" width="15.13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2.75" hidden="false" customHeight="false" outlineLevel="0" collapsed="false">
      <c r="B4" s="1" t="n">
        <v>2004</v>
      </c>
      <c r="C4" s="1" t="n">
        <v>2004</v>
      </c>
      <c r="D4" s="1" t="n">
        <v>2003</v>
      </c>
      <c r="E4" s="1" t="s">
        <v>7</v>
      </c>
      <c r="F4" s="1" t="s">
        <v>8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1" t="s">
        <v>11</v>
      </c>
      <c r="D5" s="0" t="s">
        <v>12</v>
      </c>
      <c r="E5" s="0" t="s">
        <v>13</v>
      </c>
      <c r="F5" s="1" t="s">
        <v>14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0" t="s">
        <v>17</v>
      </c>
      <c r="D6" s="0" t="s">
        <v>18</v>
      </c>
      <c r="E6" s="0" t="s">
        <v>18</v>
      </c>
      <c r="F6" s="0" t="s">
        <v>15</v>
      </c>
    </row>
    <row r="7" customFormat="false" ht="12.75" hidden="false" customHeight="false" outlineLevel="0" collapsed="false">
      <c r="A7" s="0" t="s">
        <v>19</v>
      </c>
      <c r="E7" s="0" t="n">
        <f aca="false">C7+D7</f>
        <v>0</v>
      </c>
      <c r="F7" s="0" t="e">
        <f aca="false">E7/B7</f>
        <v>#DIV/0!</v>
      </c>
    </row>
    <row r="8" customFormat="false" ht="12.75" hidden="false" customHeight="false" outlineLevel="0" collapsed="false">
      <c r="A8" s="0" t="s">
        <v>20</v>
      </c>
    </row>
    <row r="9" customFormat="false" ht="12.75" hidden="false" customHeight="false" outlineLevel="0" collapsed="false">
      <c r="A9" s="0" t="s">
        <v>21</v>
      </c>
    </row>
    <row r="10" customFormat="false" ht="12.75" hidden="false" customHeight="false" outlineLevel="0" collapsed="false">
      <c r="A10" s="0" t="s">
        <v>22</v>
      </c>
    </row>
    <row r="31" customFormat="false" ht="12.75" hidden="false" customHeight="false" outlineLevel="0" collapsed="false">
      <c r="A31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27.42"/>
    <col collapsed="false" customWidth="true" hidden="false" outlineLevel="0" max="2" min="2" style="3" width="16.42"/>
    <col collapsed="false" customWidth="true" hidden="false" outlineLevel="0" max="3" min="3" style="3" width="15.41"/>
    <col collapsed="false" customWidth="true" hidden="false" outlineLevel="0" max="4" min="4" style="3" width="16.84"/>
    <col collapsed="false" customWidth="true" hidden="false" outlineLevel="0" max="5" min="5" style="2" width="0.99"/>
    <col collapsed="false" customWidth="true" hidden="false" outlineLevel="0" max="6" min="6" style="2" width="16.28"/>
    <col collapsed="false" customWidth="true" hidden="false" outlineLevel="0" max="7" min="7" style="2" width="15.41"/>
    <col collapsed="false" customWidth="true" hidden="false" outlineLevel="0" max="8" min="8" style="2" width="15.85"/>
    <col collapsed="false" customWidth="true" hidden="false" outlineLevel="0" max="9" min="9" style="2" width="16.42"/>
    <col collapsed="false" customWidth="true" hidden="false" outlineLevel="0" max="10" min="10" style="2" width="15.56"/>
    <col collapsed="false" customWidth="true" hidden="false" outlineLevel="0" max="11" min="11" style="2" width="15.41"/>
    <col collapsed="false" customWidth="true" hidden="false" outlineLevel="0" max="12" min="12" style="4" width="9.7"/>
    <col collapsed="false" customWidth="true" hidden="false" outlineLevel="0" max="13" min="13" style="2" width="2.28"/>
    <col collapsed="false" customWidth="true" hidden="false" outlineLevel="0" max="14" min="14" style="2" width="14.28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6" customFormat="true" ht="23.25" hidden="false" customHeight="false" outlineLevel="0" collapsed="false">
      <c r="A1" s="5" t="s">
        <v>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4.25" hidden="false" customHeight="false" outlineLevel="0" collapsed="false">
      <c r="L3" s="2"/>
    </row>
    <row r="4" customFormat="false" ht="15.75" hidden="false" customHeight="false" outlineLevel="0" collapsed="false">
      <c r="H4" s="7"/>
      <c r="I4" s="8"/>
      <c r="J4" s="8"/>
      <c r="K4" s="7"/>
      <c r="L4" s="9"/>
    </row>
    <row r="5" customFormat="false" ht="15" hidden="false" customHeight="false" outlineLevel="0" collapsed="false">
      <c r="A5" s="10"/>
      <c r="B5" s="11"/>
      <c r="C5" s="11"/>
      <c r="D5" s="11"/>
      <c r="E5" s="12"/>
      <c r="F5" s="12"/>
      <c r="G5" s="12"/>
      <c r="H5" s="13" t="s">
        <v>25</v>
      </c>
      <c r="I5" s="14"/>
      <c r="J5" s="14"/>
      <c r="K5" s="13" t="s">
        <v>26</v>
      </c>
      <c r="L5" s="15" t="s">
        <v>27</v>
      </c>
    </row>
    <row r="6" s="8" customFormat="true" ht="15" hidden="false" customHeight="false" outlineLevel="0" collapsed="false">
      <c r="A6" s="16"/>
      <c r="B6" s="17" t="s">
        <v>2</v>
      </c>
      <c r="C6" s="17" t="s">
        <v>3</v>
      </c>
      <c r="D6" s="17" t="s">
        <v>28</v>
      </c>
      <c r="E6" s="18"/>
      <c r="F6" s="19" t="s">
        <v>5</v>
      </c>
      <c r="G6" s="19" t="s">
        <v>1</v>
      </c>
      <c r="H6" s="19" t="n">
        <v>2004</v>
      </c>
      <c r="I6" s="19" t="s">
        <v>29</v>
      </c>
      <c r="J6" s="19" t="s">
        <v>30</v>
      </c>
      <c r="K6" s="19" t="n">
        <v>2003</v>
      </c>
      <c r="L6" s="20" t="s">
        <v>31</v>
      </c>
    </row>
    <row r="7" s="8" customFormat="true" ht="15" hidden="false" customHeight="false" outlineLevel="0" collapsed="false">
      <c r="A7" s="16"/>
      <c r="B7" s="19" t="n">
        <v>2004</v>
      </c>
      <c r="C7" s="19" t="n">
        <v>2004</v>
      </c>
      <c r="D7" s="19" t="n">
        <v>2004</v>
      </c>
      <c r="E7" s="19"/>
      <c r="F7" s="19" t="n">
        <v>2004</v>
      </c>
      <c r="G7" s="19" t="n">
        <v>2004</v>
      </c>
      <c r="H7" s="19" t="s">
        <v>32</v>
      </c>
      <c r="I7" s="19" t="n">
        <v>2003</v>
      </c>
      <c r="J7" s="19" t="n">
        <v>2003</v>
      </c>
      <c r="K7" s="19" t="s">
        <v>32</v>
      </c>
      <c r="L7" s="20" t="s">
        <v>8</v>
      </c>
      <c r="N7" s="17"/>
      <c r="O7" s="2"/>
    </row>
    <row r="8" s="8" customFormat="true" ht="32.25" hidden="false" customHeight="true" outlineLevel="0" collapsed="false">
      <c r="A8" s="21" t="s">
        <v>9</v>
      </c>
      <c r="B8" s="22" t="s">
        <v>33</v>
      </c>
      <c r="C8" s="22" t="s">
        <v>34</v>
      </c>
      <c r="D8" s="22" t="s">
        <v>35</v>
      </c>
      <c r="E8" s="23"/>
      <c r="F8" s="23" t="s">
        <v>36</v>
      </c>
      <c r="G8" s="23" t="s">
        <v>37</v>
      </c>
      <c r="H8" s="23" t="s">
        <v>38</v>
      </c>
      <c r="I8" s="23" t="s">
        <v>36</v>
      </c>
      <c r="J8" s="23" t="s">
        <v>37</v>
      </c>
      <c r="K8" s="23" t="s">
        <v>38</v>
      </c>
      <c r="L8" s="24" t="s">
        <v>14</v>
      </c>
      <c r="N8" s="25" t="s">
        <v>39</v>
      </c>
      <c r="O8" s="26" t="s">
        <v>40</v>
      </c>
    </row>
    <row r="9" customFormat="false" ht="8.25" hidden="false" customHeight="true" outlineLevel="0" collapsed="false"/>
    <row r="10" customFormat="false" ht="15" hidden="false" customHeight="true" outlineLevel="0" collapsed="false">
      <c r="A10" s="27" t="s">
        <v>41</v>
      </c>
      <c r="B10" s="28" t="n">
        <v>328520405</v>
      </c>
      <c r="C10" s="28" t="n">
        <v>11456260</v>
      </c>
      <c r="D10" s="3" t="n">
        <f aca="false">B10+C10</f>
        <v>339976665</v>
      </c>
      <c r="E10" s="29"/>
      <c r="F10" s="28" t="n">
        <v>390362973</v>
      </c>
      <c r="G10" s="28" t="n">
        <v>23674553</v>
      </c>
      <c r="H10" s="3" t="n">
        <v>12073593.5452321</v>
      </c>
      <c r="I10" s="28" t="n">
        <v>359516155</v>
      </c>
      <c r="J10" s="28" t="n">
        <v>22110229</v>
      </c>
      <c r="K10" s="30" t="n">
        <v>12588635.6416269</v>
      </c>
      <c r="L10" s="31" t="n">
        <f aca="false">0.5*SUM(F10:K10)/D10</f>
        <v>1.20644477053574</v>
      </c>
    </row>
    <row r="11" customFormat="false" ht="15" hidden="false" customHeight="true" outlineLevel="0" collapsed="false">
      <c r="A11" s="27" t="s">
        <v>42</v>
      </c>
      <c r="B11" s="28" t="n">
        <v>259507042</v>
      </c>
      <c r="C11" s="28" t="n">
        <v>19289238</v>
      </c>
      <c r="D11" s="3" t="n">
        <f aca="false">B11+C11</f>
        <v>278796280</v>
      </c>
      <c r="E11" s="29"/>
      <c r="F11" s="28" t="n">
        <v>297999134</v>
      </c>
      <c r="G11" s="28" t="n">
        <v>23011829</v>
      </c>
      <c r="H11" s="3" t="n">
        <v>5609532.84650343</v>
      </c>
      <c r="I11" s="28" t="n">
        <v>224697370</v>
      </c>
      <c r="J11" s="28" t="n">
        <v>18695538</v>
      </c>
      <c r="K11" s="30" t="n">
        <v>6190476.5896485</v>
      </c>
      <c r="L11" s="31" t="n">
        <f aca="false">0.5*SUM(F11:K11)/D11</f>
        <v>1.03337799276976</v>
      </c>
    </row>
    <row r="12" customFormat="false" ht="15" hidden="false" customHeight="true" outlineLevel="0" collapsed="false">
      <c r="A12" s="27" t="s">
        <v>43</v>
      </c>
      <c r="B12" s="28" t="n">
        <v>69115336</v>
      </c>
      <c r="C12" s="28" t="n">
        <v>7560457</v>
      </c>
      <c r="D12" s="3" t="n">
        <f aca="false">B12+C12</f>
        <v>76675793</v>
      </c>
      <c r="E12" s="29"/>
      <c r="F12" s="28" t="n">
        <v>69424827</v>
      </c>
      <c r="G12" s="28" t="n">
        <v>11488670</v>
      </c>
      <c r="H12" s="3" t="n">
        <v>5287268.21490188</v>
      </c>
      <c r="I12" s="28" t="n">
        <v>63919339</v>
      </c>
      <c r="J12" s="28" t="n">
        <v>12283591</v>
      </c>
      <c r="K12" s="30" t="n">
        <v>4713997.40770051</v>
      </c>
      <c r="L12" s="31" t="n">
        <f aca="false">0.5*SUM(F12:K12)/D12</f>
        <v>1.08976827029753</v>
      </c>
    </row>
    <row r="13" customFormat="false" ht="15" hidden="false" customHeight="true" outlineLevel="0" collapsed="false">
      <c r="A13" s="27" t="s">
        <v>44</v>
      </c>
      <c r="B13" s="28" t="n">
        <v>1728920108</v>
      </c>
      <c r="C13" s="28" t="n">
        <v>170422176</v>
      </c>
      <c r="D13" s="3" t="n">
        <f aca="false">B13+C13</f>
        <v>1899342284</v>
      </c>
      <c r="E13" s="29"/>
      <c r="F13" s="28" t="n">
        <v>1651920187</v>
      </c>
      <c r="G13" s="28" t="n">
        <v>320042271</v>
      </c>
      <c r="H13" s="3" t="n">
        <v>188821375.235664</v>
      </c>
      <c r="I13" s="28" t="n">
        <v>2419177639</v>
      </c>
      <c r="J13" s="28" t="n">
        <v>310117314</v>
      </c>
      <c r="K13" s="30" t="n">
        <v>263010939.053626</v>
      </c>
      <c r="L13" s="31" t="n">
        <f aca="false">0.5*SUM(F13:K13)/D13</f>
        <v>1.35654583397073</v>
      </c>
    </row>
    <row r="14" customFormat="false" ht="15" hidden="false" customHeight="true" outlineLevel="0" collapsed="false">
      <c r="A14" s="27" t="s">
        <v>45</v>
      </c>
      <c r="B14" s="28" t="n">
        <v>855920142</v>
      </c>
      <c r="C14" s="28" t="n">
        <v>118740658</v>
      </c>
      <c r="D14" s="3" t="n">
        <f aca="false">B14+C14</f>
        <v>974660800</v>
      </c>
      <c r="E14" s="29"/>
      <c r="F14" s="28" t="n">
        <v>905867612</v>
      </c>
      <c r="G14" s="28" t="n">
        <v>198676518</v>
      </c>
      <c r="H14" s="3" t="n">
        <v>54672903.0695058</v>
      </c>
      <c r="I14" s="28" t="n">
        <v>915017162</v>
      </c>
      <c r="J14" s="28" t="n">
        <v>165309072</v>
      </c>
      <c r="K14" s="30" t="n">
        <v>53841977.2980519</v>
      </c>
      <c r="L14" s="31" t="n">
        <f aca="false">0.5*SUM(F14:K14)/D14</f>
        <v>1.17650429994084</v>
      </c>
    </row>
    <row r="15" customFormat="false" ht="15" hidden="false" customHeight="true" outlineLevel="0" collapsed="false">
      <c r="A15" s="27" t="s">
        <v>46</v>
      </c>
      <c r="B15" s="28" t="n">
        <v>708969604</v>
      </c>
      <c r="C15" s="28" t="n">
        <v>513745132</v>
      </c>
      <c r="D15" s="3" t="n">
        <f aca="false">B15+C15</f>
        <v>1222714736</v>
      </c>
      <c r="E15" s="29"/>
      <c r="F15" s="28" t="n">
        <v>2514489061</v>
      </c>
      <c r="G15" s="28" t="n">
        <v>1210854942</v>
      </c>
      <c r="H15" s="3" t="n">
        <v>145561262.395404</v>
      </c>
      <c r="I15" s="28" t="n">
        <v>2507270494</v>
      </c>
      <c r="J15" s="28" t="n">
        <v>1163763467</v>
      </c>
      <c r="K15" s="30" t="n">
        <v>134833911.768796</v>
      </c>
      <c r="L15" s="31" t="n">
        <f aca="false">0.5*SUM(F15:K15)/D15</f>
        <v>3.13923309834233</v>
      </c>
    </row>
    <row r="16" customFormat="false" ht="15" hidden="false" customHeight="true" outlineLevel="0" collapsed="false">
      <c r="A16" s="27" t="s">
        <v>47</v>
      </c>
      <c r="B16" s="28" t="n">
        <v>69405813</v>
      </c>
      <c r="C16" s="28" t="n">
        <v>126167</v>
      </c>
      <c r="D16" s="3" t="n">
        <f aca="false">B16+C16</f>
        <v>69531980</v>
      </c>
      <c r="E16" s="29"/>
      <c r="F16" s="28" t="n">
        <v>617172205</v>
      </c>
      <c r="G16" s="28" t="n">
        <v>2926964</v>
      </c>
      <c r="H16" s="3" t="n">
        <v>3597153.31771812</v>
      </c>
      <c r="I16" s="28" t="n">
        <v>578820799</v>
      </c>
      <c r="J16" s="28" t="n">
        <v>4868377</v>
      </c>
      <c r="K16" s="30" t="n">
        <v>4184093.1844051</v>
      </c>
      <c r="L16" s="31" t="n">
        <f aca="false">0.5*SUM(F16:K16)/D16</f>
        <v>8.71231907607207</v>
      </c>
    </row>
    <row r="17" customFormat="false" ht="15" hidden="false" customHeight="true" outlineLevel="0" collapsed="false">
      <c r="A17" s="27" t="s">
        <v>48</v>
      </c>
      <c r="B17" s="28" t="n">
        <v>478297767</v>
      </c>
      <c r="C17" s="28" t="n">
        <v>29328825</v>
      </c>
      <c r="D17" s="3" t="n">
        <f aca="false">B17+C17</f>
        <v>507626592</v>
      </c>
      <c r="E17" s="29"/>
      <c r="F17" s="28" t="n">
        <v>469622761</v>
      </c>
      <c r="G17" s="28" t="n">
        <v>41463892</v>
      </c>
      <c r="H17" s="3" t="n">
        <v>23233038.0411027</v>
      </c>
      <c r="I17" s="28" t="n">
        <v>504994306</v>
      </c>
      <c r="J17" s="28" t="n">
        <v>39404313</v>
      </c>
      <c r="K17" s="30" t="n">
        <v>24110753.693511</v>
      </c>
      <c r="L17" s="31" t="n">
        <f aca="false">0.5*SUM(F17:K17)/D17</f>
        <v>1.08626013797817</v>
      </c>
    </row>
    <row r="18" customFormat="false" ht="15" hidden="false" customHeight="true" outlineLevel="0" collapsed="false">
      <c r="A18" s="27" t="s">
        <v>49</v>
      </c>
      <c r="B18" s="28" t="n">
        <v>390310076</v>
      </c>
      <c r="C18" s="28" t="n">
        <v>232225198</v>
      </c>
      <c r="D18" s="3" t="n">
        <f aca="false">B18+C18</f>
        <v>622535274</v>
      </c>
      <c r="E18" s="29"/>
      <c r="F18" s="28" t="n">
        <v>1244467214</v>
      </c>
      <c r="G18" s="28" t="n">
        <v>480756754</v>
      </c>
      <c r="H18" s="3" t="n">
        <v>63348249.4555581</v>
      </c>
      <c r="I18" s="28" t="n">
        <v>1153784187</v>
      </c>
      <c r="J18" s="28" t="n">
        <v>466871469</v>
      </c>
      <c r="K18" s="30" t="n">
        <v>47170963.9879543</v>
      </c>
      <c r="L18" s="31" t="n">
        <f aca="false">0.5*SUM(F18:K18)/D18</f>
        <v>2.77606665983357</v>
      </c>
      <c r="N18" s="3" t="n">
        <f aca="false">SUM(N19:N20)</f>
        <v>5122492</v>
      </c>
    </row>
    <row r="19" customFormat="false" ht="15" hidden="false" customHeight="true" outlineLevel="0" collapsed="false">
      <c r="A19" s="27" t="s">
        <v>50</v>
      </c>
      <c r="B19" s="28" t="n">
        <f aca="false">+$O$19*B18</f>
        <v>130818198.051418</v>
      </c>
      <c r="C19" s="28" t="n">
        <f aca="false">+$O$19*C18</f>
        <v>77833711.739724</v>
      </c>
      <c r="D19" s="3" t="n">
        <f aca="false">B19+C19</f>
        <v>208651909.791142</v>
      </c>
      <c r="E19" s="29"/>
      <c r="F19" s="28" t="n">
        <v>528611852.321677</v>
      </c>
      <c r="G19" s="28" t="n">
        <v>204210858.582006</v>
      </c>
      <c r="H19" s="3" t="n">
        <v>26908411.1733282</v>
      </c>
      <c r="I19" s="28" t="n">
        <v>495282881.767828</v>
      </c>
      <c r="J19" s="28" t="n">
        <v>200413083.475115</v>
      </c>
      <c r="K19" s="30" t="n">
        <v>20248995.646636</v>
      </c>
      <c r="L19" s="31" t="n">
        <f aca="false">0.5*SUM(F19:K19)/D19</f>
        <v>3.5362151356384</v>
      </c>
      <c r="N19" s="3" t="n">
        <v>1716879</v>
      </c>
      <c r="O19" s="32" t="n">
        <f aca="false">+N19/N18</f>
        <v>0.335164798695635</v>
      </c>
    </row>
    <row r="20" customFormat="false" ht="15" hidden="false" customHeight="true" outlineLevel="0" collapsed="false">
      <c r="A20" s="27" t="s">
        <v>51</v>
      </c>
      <c r="B20" s="28" t="n">
        <f aca="false">+$O$20*B18</f>
        <v>259491877.948582</v>
      </c>
      <c r="C20" s="28" t="n">
        <f aca="false">+$O$20*C18</f>
        <v>154391486.260276</v>
      </c>
      <c r="D20" s="3" t="n">
        <f aca="false">B20+C20</f>
        <v>413883364.208858</v>
      </c>
      <c r="E20" s="29"/>
      <c r="F20" s="28" t="n">
        <v>715855361.678323</v>
      </c>
      <c r="G20" s="28" t="n">
        <v>276545895.417994</v>
      </c>
      <c r="H20" s="3" t="n">
        <v>36439838.2822299</v>
      </c>
      <c r="I20" s="28" t="n">
        <v>658501305.232173</v>
      </c>
      <c r="J20" s="28" t="n">
        <v>266458385.524885</v>
      </c>
      <c r="K20" s="30" t="n">
        <v>26921968.3413183</v>
      </c>
      <c r="L20" s="31" t="n">
        <f aca="false">0.5*SUM(F20:K20)/D20</f>
        <v>2.39285137524565</v>
      </c>
      <c r="N20" s="3" t="n">
        <v>3405613</v>
      </c>
      <c r="O20" s="32" t="n">
        <f aca="false">+N20/N18</f>
        <v>0.664835201304365</v>
      </c>
    </row>
    <row r="21" customFormat="false" ht="15" hidden="false" customHeight="true" outlineLevel="0" collapsed="false">
      <c r="A21" s="27" t="s">
        <v>52</v>
      </c>
      <c r="B21" s="28" t="n">
        <v>160729184</v>
      </c>
      <c r="C21" s="28" t="n">
        <v>10789596</v>
      </c>
      <c r="D21" s="3" t="n">
        <f aca="false">B21+C21</f>
        <v>171518780</v>
      </c>
      <c r="E21" s="29"/>
      <c r="F21" s="28" t="n">
        <v>309014774</v>
      </c>
      <c r="G21" s="28" t="n">
        <v>29588785</v>
      </c>
      <c r="H21" s="3" t="n">
        <v>17003739.8004325</v>
      </c>
      <c r="I21" s="28" t="n">
        <v>267736631</v>
      </c>
      <c r="J21" s="28" t="n">
        <v>47713269</v>
      </c>
      <c r="K21" s="30" t="n">
        <v>16678765.2738264</v>
      </c>
      <c r="L21" s="33" t="n">
        <v>1</v>
      </c>
      <c r="N21" s="3"/>
    </row>
    <row r="22" customFormat="false" ht="15" hidden="false" customHeight="true" outlineLevel="0" collapsed="false">
      <c r="A22" s="27" t="s">
        <v>53</v>
      </c>
      <c r="B22" s="28" t="n">
        <v>4904885001</v>
      </c>
      <c r="C22" s="28" t="n">
        <v>1605077066</v>
      </c>
      <c r="D22" s="3" t="n">
        <f aca="false">B22+C22</f>
        <v>6509962067</v>
      </c>
      <c r="E22" s="29"/>
      <c r="F22" s="28" t="n">
        <v>13726837545</v>
      </c>
      <c r="G22" s="28" t="n">
        <v>2936195602</v>
      </c>
      <c r="H22" s="3" t="n">
        <v>387246600.104745</v>
      </c>
      <c r="I22" s="28" t="n">
        <v>11698623208</v>
      </c>
      <c r="J22" s="28" t="n">
        <v>2382358161</v>
      </c>
      <c r="K22" s="30" t="n">
        <v>388467471.103498</v>
      </c>
      <c r="L22" s="31" t="n">
        <f aca="false">0.5*SUM(F22:K22)/D22</f>
        <v>2.42088419738931</v>
      </c>
      <c r="N22" s="3" t="n">
        <f aca="false">SUM(N23:N24)</f>
        <v>25473377</v>
      </c>
    </row>
    <row r="23" customFormat="false" ht="15" hidden="false" customHeight="true" outlineLevel="0" collapsed="false">
      <c r="A23" s="27" t="s">
        <v>54</v>
      </c>
      <c r="B23" s="28" t="n">
        <f aca="false">+$O$23*B22</f>
        <v>3022524554.96978</v>
      </c>
      <c r="C23" s="28" t="n">
        <f aca="false">+$O$23*C22</f>
        <v>989092474.87245</v>
      </c>
      <c r="D23" s="3" t="n">
        <f aca="false">B23+C23</f>
        <v>4011617029.84223</v>
      </c>
      <c r="E23" s="29"/>
      <c r="F23" s="28" t="n">
        <v>9819104576.59847</v>
      </c>
      <c r="G23" s="28" t="n">
        <v>2100324388.54703</v>
      </c>
      <c r="H23" s="3" t="n">
        <v>277005890.897698</v>
      </c>
      <c r="I23" s="28" t="n">
        <v>8710100482.66068</v>
      </c>
      <c r="J23" s="28" t="n">
        <v>1773762484.61499</v>
      </c>
      <c r="K23" s="30" t="n">
        <v>289229821.953981</v>
      </c>
      <c r="L23" s="31" t="n">
        <f aca="false">0.5*SUM(F23:K23)/D23</f>
        <v>2.86287642544186</v>
      </c>
      <c r="N23" s="3" t="n">
        <v>15697393</v>
      </c>
      <c r="O23" s="32" t="n">
        <f aca="false">+N23/N22</f>
        <v>0.61622740479207</v>
      </c>
    </row>
    <row r="24" customFormat="false" ht="15" hidden="false" customHeight="true" outlineLevel="0" collapsed="false">
      <c r="A24" s="27" t="s">
        <v>55</v>
      </c>
      <c r="B24" s="28" t="n">
        <f aca="false">+$O$24*B22</f>
        <v>1882360446.03022</v>
      </c>
      <c r="C24" s="28" t="n">
        <f aca="false">+$O$24*C22</f>
        <v>615984591.12755</v>
      </c>
      <c r="D24" s="3" t="n">
        <f aca="false">B24+C24</f>
        <v>2498345037.15777</v>
      </c>
      <c r="E24" s="29"/>
      <c r="F24" s="28" t="n">
        <v>3907732968.40153</v>
      </c>
      <c r="G24" s="28" t="n">
        <v>835871213.452974</v>
      </c>
      <c r="H24" s="3" t="n">
        <v>110240709.207047</v>
      </c>
      <c r="I24" s="28" t="n">
        <v>2988522725.33932</v>
      </c>
      <c r="J24" s="28" t="n">
        <v>608595676.385007</v>
      </c>
      <c r="K24" s="30" t="n">
        <v>99237649.149517</v>
      </c>
      <c r="L24" s="31" t="n">
        <f aca="false">0.5*SUM(F24:K24)/D24</f>
        <v>1.71117295945289</v>
      </c>
      <c r="N24" s="3" t="n">
        <v>9775984</v>
      </c>
      <c r="O24" s="32" t="n">
        <f aca="false">+N24/N22</f>
        <v>0.38377259520793</v>
      </c>
    </row>
    <row r="25" customFormat="false" ht="15" hidden="false" customHeight="true" outlineLevel="0" collapsed="false">
      <c r="A25" s="27" t="s">
        <v>56</v>
      </c>
      <c r="B25" s="28" t="n">
        <v>565742101</v>
      </c>
      <c r="C25" s="28" t="n">
        <v>308079913</v>
      </c>
      <c r="D25" s="3" t="n">
        <f aca="false">B25+C25</f>
        <v>873822014</v>
      </c>
      <c r="E25" s="29"/>
      <c r="F25" s="28" t="n">
        <v>1891855483</v>
      </c>
      <c r="G25" s="28" t="n">
        <v>706390721</v>
      </c>
      <c r="H25" s="3" t="n">
        <v>69622771.3496601</v>
      </c>
      <c r="I25" s="28" t="n">
        <v>1651420856</v>
      </c>
      <c r="J25" s="28" t="n">
        <v>612857552</v>
      </c>
      <c r="K25" s="30" t="n">
        <v>59170392.3554331</v>
      </c>
      <c r="L25" s="31" t="n">
        <f aca="false">0.5*SUM(F25:K25)/D25</f>
        <v>2.85602656818914</v>
      </c>
      <c r="N25" s="3" t="n">
        <f aca="false">SUM(N26:N27)</f>
        <v>2507708</v>
      </c>
    </row>
    <row r="26" customFormat="false" ht="15" hidden="false" customHeight="true" outlineLevel="0" collapsed="false">
      <c r="A26" s="27" t="s">
        <v>57</v>
      </c>
      <c r="B26" s="28" t="n">
        <f aca="false">+$O$26*B25</f>
        <v>540578084.523703</v>
      </c>
      <c r="C26" s="28" t="n">
        <f aca="false">+$O$26*C25</f>
        <v>294376623.121017</v>
      </c>
      <c r="D26" s="3" t="n">
        <f aca="false">B26+C26</f>
        <v>834954707.64472</v>
      </c>
      <c r="E26" s="29"/>
      <c r="F26" s="28" t="n">
        <v>1800825837.62878</v>
      </c>
      <c r="G26" s="28" t="n">
        <v>672401604.281538</v>
      </c>
      <c r="H26" s="3" t="n">
        <v>66272760.610113</v>
      </c>
      <c r="I26" s="28" t="n">
        <v>1571094015.7498</v>
      </c>
      <c r="J26" s="28" t="n">
        <v>583047518.720612</v>
      </c>
      <c r="K26" s="30" t="n">
        <v>56292282.4920339</v>
      </c>
      <c r="L26" s="31" t="n">
        <f aca="false">0.5*SUM(F26:K26)/D26</f>
        <v>2.84442615628919</v>
      </c>
      <c r="N26" s="3" t="n">
        <v>2396166</v>
      </c>
      <c r="O26" s="32" t="n">
        <f aca="false">+N26/N25</f>
        <v>0.955520339688672</v>
      </c>
    </row>
    <row r="27" customFormat="false" ht="15" hidden="false" customHeight="true" outlineLevel="0" collapsed="false">
      <c r="A27" s="27" t="s">
        <v>58</v>
      </c>
      <c r="B27" s="28" t="n">
        <f aca="false">+$O$27*B25</f>
        <v>25164016.4762971</v>
      </c>
      <c r="C27" s="28" t="n">
        <f aca="false">+$O$27*C25</f>
        <v>13703289.8789835</v>
      </c>
      <c r="D27" s="3" t="n">
        <f aca="false">B27+C27</f>
        <v>38867306.3552806</v>
      </c>
      <c r="E27" s="29"/>
      <c r="F27" s="28" t="n">
        <v>91029645.3712193</v>
      </c>
      <c r="G27" s="28" t="n">
        <v>33989116.7184623</v>
      </c>
      <c r="H27" s="3" t="n">
        <v>3350010.73954709</v>
      </c>
      <c r="I27" s="28" t="n">
        <v>80326840.2502039</v>
      </c>
      <c r="J27" s="28" t="n">
        <v>29810033.2793878</v>
      </c>
      <c r="K27" s="30" t="n">
        <v>2878109.86339921</v>
      </c>
      <c r="L27" s="31" t="n">
        <f aca="false">0.5*SUM(F27:K27)/D27</f>
        <v>3.10522877525605</v>
      </c>
      <c r="N27" s="3" t="n">
        <v>111542</v>
      </c>
      <c r="O27" s="32" t="n">
        <f aca="false">+N27/N25</f>
        <v>0.0444796603113281</v>
      </c>
    </row>
    <row r="28" customFormat="false" ht="15" hidden="false" customHeight="true" outlineLevel="0" collapsed="false">
      <c r="A28" s="27" t="s">
        <v>59</v>
      </c>
      <c r="B28" s="28" t="n">
        <v>5790476088</v>
      </c>
      <c r="C28" s="28" t="n">
        <v>486281954</v>
      </c>
      <c r="D28" s="3" t="n">
        <f aca="false">B28+C28</f>
        <v>6276758042</v>
      </c>
      <c r="E28" s="29"/>
      <c r="F28" s="28" t="n">
        <v>5521000835</v>
      </c>
      <c r="G28" s="28" t="n">
        <v>954465956</v>
      </c>
      <c r="H28" s="3" t="n">
        <v>545674184.905031</v>
      </c>
      <c r="I28" s="28" t="n">
        <v>5408904840</v>
      </c>
      <c r="J28" s="28" t="n">
        <v>936274370</v>
      </c>
      <c r="K28" s="30" t="n">
        <v>527410749.285115</v>
      </c>
      <c r="L28" s="31" t="n">
        <f aca="false">0.5*SUM(F28:K28)/D28</f>
        <v>1.10676011742227</v>
      </c>
    </row>
    <row r="29" customFormat="false" ht="15" hidden="false" customHeight="true" outlineLevel="0" collapsed="false">
      <c r="A29" s="27" t="s">
        <v>60</v>
      </c>
      <c r="B29" s="28" t="n">
        <v>1185781348</v>
      </c>
      <c r="C29" s="28" t="n">
        <v>172569525</v>
      </c>
      <c r="D29" s="3" t="n">
        <f aca="false">B29+C29</f>
        <v>1358350873</v>
      </c>
      <c r="E29" s="29"/>
      <c r="F29" s="28" t="n">
        <v>2250371070</v>
      </c>
      <c r="G29" s="28" t="n">
        <v>308665143</v>
      </c>
      <c r="H29" s="3" t="n">
        <v>101989190.688871</v>
      </c>
      <c r="I29" s="28" t="n">
        <v>2099608872</v>
      </c>
      <c r="J29" s="28" t="n">
        <v>279754099</v>
      </c>
      <c r="K29" s="30" t="n">
        <v>100332959.8779</v>
      </c>
      <c r="L29" s="31" t="n">
        <f aca="false">0.5*SUM(F29:K29)/D29</f>
        <v>1.8922656276626</v>
      </c>
    </row>
    <row r="30" customFormat="false" ht="15" hidden="false" customHeight="true" outlineLevel="0" collapsed="false">
      <c r="A30" s="27" t="s">
        <v>61</v>
      </c>
      <c r="B30" s="28" t="n">
        <v>4463490078</v>
      </c>
      <c r="C30" s="28" t="n">
        <v>57936994</v>
      </c>
      <c r="D30" s="3" t="n">
        <f aca="false">B30+C30</f>
        <v>4521427072</v>
      </c>
      <c r="E30" s="29"/>
      <c r="F30" s="28" t="n">
        <v>340197412</v>
      </c>
      <c r="G30" s="28" t="n">
        <v>50056549</v>
      </c>
      <c r="H30" s="3" t="n">
        <v>137754010.239295</v>
      </c>
      <c r="I30" s="28" t="n">
        <v>349294080</v>
      </c>
      <c r="J30" s="28" t="n">
        <v>45696503</v>
      </c>
      <c r="K30" s="30" t="n">
        <v>122787018.157107</v>
      </c>
      <c r="L30" s="31" t="n">
        <f aca="false">0.5*SUM(F30:K30)/D30</f>
        <v>0.115647731981864</v>
      </c>
    </row>
    <row r="31" customFormat="false" ht="15" hidden="false" customHeight="true" outlineLevel="0" collapsed="false">
      <c r="A31" s="27" t="s">
        <v>62</v>
      </c>
      <c r="B31" s="28" t="n">
        <v>322693342</v>
      </c>
      <c r="C31" s="28" t="n">
        <v>7668209</v>
      </c>
      <c r="D31" s="3" t="n">
        <f aca="false">B31+C31</f>
        <v>330361551</v>
      </c>
      <c r="E31" s="29"/>
      <c r="F31" s="28" t="n">
        <v>96932451</v>
      </c>
      <c r="G31" s="28" t="n">
        <v>12348283</v>
      </c>
      <c r="H31" s="3" t="n">
        <v>12924034.7167297</v>
      </c>
      <c r="I31" s="28" t="n">
        <v>118063957</v>
      </c>
      <c r="J31" s="28" t="n">
        <v>13211648</v>
      </c>
      <c r="K31" s="30" t="n">
        <v>14963737.165534</v>
      </c>
      <c r="L31" s="31" t="n">
        <f aca="false">0.5*SUM(F31:K31)/D31</f>
        <v>0.406288368107134</v>
      </c>
    </row>
    <row r="32" customFormat="false" ht="15" hidden="false" customHeight="true" outlineLevel="0" collapsed="false">
      <c r="A32" s="27" t="s">
        <v>63</v>
      </c>
      <c r="B32" s="28" t="n">
        <v>83277650</v>
      </c>
      <c r="C32" s="28" t="n">
        <v>16285993</v>
      </c>
      <c r="D32" s="3" t="n">
        <f aca="false">B32+C32</f>
        <v>99563643</v>
      </c>
      <c r="E32" s="29"/>
      <c r="F32" s="28" t="n">
        <v>154893995</v>
      </c>
      <c r="G32" s="28" t="n">
        <v>18200799</v>
      </c>
      <c r="H32" s="3" t="n">
        <v>1026345.04844385</v>
      </c>
      <c r="I32" s="28" t="n">
        <v>140003589</v>
      </c>
      <c r="J32" s="28" t="n">
        <v>16963729</v>
      </c>
      <c r="K32" s="30" t="n">
        <v>1339613.21987816</v>
      </c>
      <c r="L32" s="31" t="n">
        <f aca="false">0.5*SUM(F32:K32)/D32</f>
        <v>1.66942500420722</v>
      </c>
    </row>
    <row r="33" customFormat="false" ht="15" hidden="false" customHeight="true" outlineLevel="0" collapsed="false">
      <c r="A33" s="27" t="s">
        <v>64</v>
      </c>
      <c r="B33" s="28" t="n">
        <v>63587833</v>
      </c>
      <c r="C33" s="28" t="n">
        <v>6105840</v>
      </c>
      <c r="D33" s="3" t="n">
        <f aca="false">B33+C33</f>
        <v>69693673</v>
      </c>
      <c r="E33" s="29"/>
      <c r="F33" s="28" t="n">
        <v>129825762</v>
      </c>
      <c r="G33" s="28" t="n">
        <v>14225926</v>
      </c>
      <c r="H33" s="3" t="n">
        <v>3440281.98402395</v>
      </c>
      <c r="I33" s="28" t="n">
        <v>114800965</v>
      </c>
      <c r="J33" s="28" t="n">
        <v>13169064</v>
      </c>
      <c r="K33" s="30" t="n">
        <v>4700701.98925417</v>
      </c>
      <c r="L33" s="31" t="n">
        <f aca="false">0.5*SUM(F33:K33)/D33</f>
        <v>2.00995792669213</v>
      </c>
    </row>
    <row r="34" customFormat="false" ht="15" hidden="false" customHeight="true" outlineLevel="0" collapsed="false">
      <c r="A34" s="27" t="s">
        <v>65</v>
      </c>
      <c r="B34" s="28" t="n">
        <v>348971768</v>
      </c>
      <c r="C34" s="28" t="n">
        <v>61911217</v>
      </c>
      <c r="D34" s="3" t="n">
        <f aca="false">B34+C34</f>
        <v>410882985</v>
      </c>
      <c r="E34" s="29"/>
      <c r="F34" s="28" t="n">
        <v>476215409</v>
      </c>
      <c r="G34" s="28" t="n">
        <v>45464017</v>
      </c>
      <c r="H34" s="3" t="n">
        <v>15946268.2279144</v>
      </c>
      <c r="I34" s="28" t="n">
        <v>334564690</v>
      </c>
      <c r="J34" s="28" t="n">
        <v>38540907</v>
      </c>
      <c r="K34" s="30" t="n">
        <v>13673140.1961697</v>
      </c>
      <c r="L34" s="31" t="n">
        <f aca="false">0.5*SUM(F34:K34)/D34</f>
        <v>1.12489986829716</v>
      </c>
    </row>
    <row r="35" customFormat="false" ht="15" hidden="false" customHeight="true" outlineLevel="0" collapsed="false">
      <c r="A35" s="27" t="s">
        <v>66</v>
      </c>
      <c r="B35" s="28" t="n">
        <v>4615204</v>
      </c>
      <c r="C35" s="28" t="n">
        <v>845796</v>
      </c>
      <c r="D35" s="3" t="n">
        <f aca="false">B35+C35</f>
        <v>5461000</v>
      </c>
      <c r="E35" s="29"/>
      <c r="F35" s="28" t="n">
        <v>6633691</v>
      </c>
      <c r="G35" s="28" t="n">
        <v>805207</v>
      </c>
      <c r="H35" s="3" t="n">
        <v>160698.597170178</v>
      </c>
      <c r="I35" s="28" t="n">
        <v>5527362</v>
      </c>
      <c r="J35" s="28" t="n">
        <v>535430</v>
      </c>
      <c r="K35" s="30" t="n">
        <v>274536.283452542</v>
      </c>
      <c r="L35" s="31" t="n">
        <f aca="false">0.5*SUM(F35:K35)/D35</f>
        <v>1.27604146499018</v>
      </c>
    </row>
    <row r="36" customFormat="false" ht="15" hidden="false" customHeight="true" outlineLevel="0" collapsed="false">
      <c r="A36" s="27" t="s">
        <v>67</v>
      </c>
      <c r="B36" s="28" t="n">
        <v>15440782</v>
      </c>
      <c r="C36" s="28" t="n">
        <v>926152</v>
      </c>
      <c r="D36" s="3" t="n">
        <f aca="false">B36+C36</f>
        <v>16366934</v>
      </c>
      <c r="E36" s="29"/>
      <c r="F36" s="28" t="n">
        <v>30202964</v>
      </c>
      <c r="G36" s="28" t="n">
        <v>2162724</v>
      </c>
      <c r="H36" s="3" t="n">
        <v>856501.856804367</v>
      </c>
      <c r="I36" s="28" t="n">
        <v>33577223</v>
      </c>
      <c r="J36" s="28" t="n">
        <v>2103187</v>
      </c>
      <c r="K36" s="30" t="n">
        <v>1652193.23908667</v>
      </c>
      <c r="L36" s="31" t="n">
        <f aca="false">0.5*SUM(F36:K36)/D36</f>
        <v>2.15540653783693</v>
      </c>
    </row>
    <row r="37" customFormat="false" ht="15" hidden="false" customHeight="true" outlineLevel="0" collapsed="false">
      <c r="A37" s="27" t="s">
        <v>68</v>
      </c>
      <c r="B37" s="28" t="n">
        <v>31930110</v>
      </c>
      <c r="C37" s="28" t="n">
        <v>81519</v>
      </c>
      <c r="D37" s="3" t="n">
        <f aca="false">B37+C37</f>
        <v>32011629</v>
      </c>
      <c r="E37" s="29"/>
      <c r="F37" s="28" t="n">
        <v>22275030</v>
      </c>
      <c r="G37" s="28" t="n">
        <v>535104</v>
      </c>
      <c r="H37" s="3" t="n">
        <v>227422.568992155</v>
      </c>
      <c r="I37" s="28" t="n">
        <v>18383616</v>
      </c>
      <c r="J37" s="28" t="n">
        <v>830723</v>
      </c>
      <c r="K37" s="30" t="n">
        <v>237505.457120921</v>
      </c>
      <c r="L37" s="31" t="n">
        <f aca="false">0.5*SUM(F37:K37)/D37</f>
        <v>0.663655714398556</v>
      </c>
    </row>
    <row r="38" customFormat="false" ht="15" hidden="false" customHeight="true" outlineLevel="0" collapsed="false">
      <c r="A38" s="27" t="s">
        <v>69</v>
      </c>
      <c r="B38" s="28" t="n">
        <v>277579272</v>
      </c>
      <c r="C38" s="28" t="n">
        <v>4526369</v>
      </c>
      <c r="D38" s="3" t="n">
        <f aca="false">B38+C38</f>
        <v>282105641</v>
      </c>
      <c r="E38" s="29"/>
      <c r="F38" s="28" t="n">
        <v>674067299</v>
      </c>
      <c r="G38" s="28" t="n">
        <v>28059158</v>
      </c>
      <c r="H38" s="3" t="n">
        <v>18274716.4349906</v>
      </c>
      <c r="I38" s="28" t="n">
        <v>580726781</v>
      </c>
      <c r="J38" s="28" t="n">
        <v>25877833</v>
      </c>
      <c r="K38" s="30" t="n">
        <v>9715259.701812</v>
      </c>
      <c r="L38" s="31" t="n">
        <f aca="false">0.5*SUM(F38:K38)/D38</f>
        <v>2.36918524989155</v>
      </c>
    </row>
    <row r="39" customFormat="false" ht="15" hidden="false" customHeight="true" outlineLevel="0" collapsed="false">
      <c r="A39" s="27" t="s">
        <v>70</v>
      </c>
      <c r="B39" s="28" t="n">
        <f aca="false">SUM(B10:B38)-B18-B22-B25</f>
        <v>23108166054</v>
      </c>
      <c r="C39" s="28" t="n">
        <f aca="false">SUM(C10:C38)-C18-C22-C25</f>
        <v>3841980254</v>
      </c>
      <c r="D39" s="3" t="n">
        <f aca="false">B39+C39</f>
        <v>26950146308</v>
      </c>
      <c r="E39" s="29"/>
      <c r="F39" s="28" t="n">
        <f aca="false">SUM(F10:F38)-F18-F22-F25</f>
        <v>33791649694</v>
      </c>
      <c r="G39" s="28" t="n">
        <f aca="false">SUM(G10:G38)-G18-G22-G25</f>
        <v>7420060367</v>
      </c>
      <c r="H39" s="3" t="n">
        <v>1872254650.32905</v>
      </c>
      <c r="I39" s="28" t="n">
        <v>31548434121</v>
      </c>
      <c r="J39" s="28" t="n">
        <v>6619309845</v>
      </c>
      <c r="K39" s="28" t="n">
        <v>1781597664.57735</v>
      </c>
      <c r="L39" s="31" t="n">
        <f aca="false">0.5*SUM(F39:K39)/D39</f>
        <v>1.54049824800503</v>
      </c>
    </row>
    <row r="40" customFormat="false" ht="14.25" hidden="false" customHeight="false" outlineLevel="0" collapsed="false">
      <c r="F40" s="28"/>
      <c r="G40" s="28"/>
      <c r="H40" s="3"/>
      <c r="I40" s="28"/>
      <c r="J40" s="28"/>
      <c r="K40" s="30"/>
      <c r="L40" s="31"/>
    </row>
    <row r="41" customFormat="false" ht="14.25" hidden="false" customHeight="false" outlineLevel="0" collapsed="false">
      <c r="I41" s="29"/>
      <c r="J41" s="29"/>
      <c r="K41" s="29"/>
    </row>
    <row r="42" customFormat="false" ht="14.25" hidden="false" customHeight="false" outlineLevel="0" collapsed="false">
      <c r="I42" s="29"/>
      <c r="J42" s="29"/>
      <c r="K42" s="29"/>
    </row>
    <row r="43" customFormat="false" ht="14.25" hidden="false" customHeight="false" outlineLevel="0" collapsed="false">
      <c r="A43" s="34" t="s">
        <v>71</v>
      </c>
      <c r="I43" s="29"/>
      <c r="J43" s="29"/>
      <c r="K43" s="29"/>
    </row>
    <row r="44" customFormat="false" ht="14.25" hidden="false" customHeight="false" outlineLevel="0" collapsed="false">
      <c r="A44" s="34" t="s">
        <v>72</v>
      </c>
      <c r="I44" s="29"/>
      <c r="J44" s="29"/>
      <c r="K44" s="29"/>
    </row>
    <row r="45" customFormat="false" ht="14.25" hidden="false" customHeight="false" outlineLevel="0" collapsed="false">
      <c r="A45" s="34" t="s">
        <v>73</v>
      </c>
      <c r="I45" s="29"/>
      <c r="J45" s="29"/>
      <c r="K45" s="29"/>
    </row>
    <row r="46" customFormat="false" ht="14.25" hidden="false" customHeight="false" outlineLevel="0" collapsed="false">
      <c r="I46" s="29"/>
      <c r="J46" s="29"/>
      <c r="K46" s="29"/>
    </row>
    <row r="47" customFormat="false" ht="14.25" hidden="false" customHeight="false" outlineLevel="0" collapsed="false">
      <c r="I47" s="29"/>
      <c r="J47" s="29"/>
      <c r="K47" s="29"/>
    </row>
    <row r="48" customFormat="false" ht="14.25" hidden="false" customHeight="false" outlineLevel="0" collapsed="false">
      <c r="I48" s="29"/>
      <c r="J48" s="29"/>
      <c r="K48" s="29"/>
    </row>
    <row r="49" customFormat="false" ht="14.25" hidden="false" customHeight="false" outlineLevel="0" collapsed="false">
      <c r="I49" s="29"/>
      <c r="J49" s="29"/>
      <c r="K49" s="29"/>
    </row>
    <row r="50" customFormat="false" ht="14.25" hidden="false" customHeight="false" outlineLevel="0" collapsed="false">
      <c r="I50" s="29"/>
      <c r="J50" s="29"/>
      <c r="K50" s="29"/>
    </row>
    <row r="51" customFormat="false" ht="14.25" hidden="false" customHeight="false" outlineLevel="0" collapsed="false">
      <c r="I51" s="29"/>
      <c r="J51" s="29"/>
      <c r="K51" s="29"/>
    </row>
    <row r="52" customFormat="false" ht="14.25" hidden="false" customHeight="false" outlineLevel="0" collapsed="false">
      <c r="I52" s="29"/>
      <c r="J52" s="29"/>
      <c r="K52" s="29"/>
    </row>
    <row r="53" customFormat="false" ht="14.25" hidden="false" customHeight="false" outlineLevel="0" collapsed="false">
      <c r="I53" s="29"/>
      <c r="J53" s="29"/>
      <c r="K53" s="29"/>
    </row>
    <row r="54" customFormat="false" ht="14.25" hidden="false" customHeight="false" outlineLevel="0" collapsed="false">
      <c r="I54" s="29"/>
      <c r="J54" s="29"/>
      <c r="K54" s="29"/>
    </row>
    <row r="55" customFormat="false" ht="14.25" hidden="false" customHeight="false" outlineLevel="0" collapsed="false">
      <c r="I55" s="29"/>
      <c r="J55" s="29"/>
      <c r="K55" s="29"/>
    </row>
    <row r="56" customFormat="false" ht="14.25" hidden="false" customHeight="false" outlineLevel="0" collapsed="false">
      <c r="I56" s="29"/>
      <c r="J56" s="29"/>
      <c r="K56" s="29"/>
    </row>
    <row r="57" customFormat="false" ht="14.25" hidden="false" customHeight="false" outlineLevel="0" collapsed="false">
      <c r="I57" s="29"/>
      <c r="J57" s="29"/>
      <c r="K57" s="29"/>
    </row>
    <row r="58" customFormat="false" ht="14.25" hidden="false" customHeight="false" outlineLevel="0" collapsed="false">
      <c r="I58" s="29"/>
      <c r="J58" s="29"/>
      <c r="K58" s="29"/>
    </row>
    <row r="59" customFormat="false" ht="14.25" hidden="false" customHeight="false" outlineLevel="0" collapsed="false">
      <c r="I59" s="29"/>
      <c r="J59" s="29"/>
      <c r="K59" s="29"/>
    </row>
    <row r="60" customFormat="false" ht="14.25" hidden="false" customHeight="false" outlineLevel="0" collapsed="false">
      <c r="I60" s="29"/>
      <c r="J60" s="29"/>
      <c r="K60" s="29"/>
    </row>
    <row r="61" customFormat="false" ht="14.25" hidden="false" customHeight="false" outlineLevel="0" collapsed="false">
      <c r="I61" s="29"/>
      <c r="J61" s="29"/>
      <c r="K61" s="29"/>
    </row>
    <row r="62" customFormat="false" ht="14.25" hidden="false" customHeight="false" outlineLevel="0" collapsed="false">
      <c r="I62" s="29"/>
      <c r="J62" s="29"/>
      <c r="K62" s="29"/>
    </row>
    <row r="63" customFormat="false" ht="14.25" hidden="false" customHeight="false" outlineLevel="0" collapsed="false">
      <c r="I63" s="29"/>
      <c r="J63" s="29"/>
      <c r="K63" s="29"/>
    </row>
    <row r="64" customFormat="false" ht="14.25" hidden="false" customHeight="false" outlineLevel="0" collapsed="false">
      <c r="I64" s="29"/>
      <c r="J64" s="29"/>
      <c r="K64" s="29"/>
    </row>
    <row r="65" customFormat="false" ht="14.25" hidden="false" customHeight="false" outlineLevel="0" collapsed="false">
      <c r="I65" s="29"/>
      <c r="J65" s="29"/>
      <c r="K65" s="29"/>
    </row>
    <row r="66" customFormat="false" ht="14.25" hidden="false" customHeight="false" outlineLevel="0" collapsed="false">
      <c r="I66" s="29"/>
      <c r="J66" s="29"/>
      <c r="K66" s="29"/>
    </row>
    <row r="67" customFormat="false" ht="14.25" hidden="false" customHeight="false" outlineLevel="0" collapsed="false">
      <c r="I67" s="29"/>
      <c r="J67" s="29"/>
      <c r="K67" s="29"/>
    </row>
    <row r="68" customFormat="false" ht="14.25" hidden="false" customHeight="false" outlineLevel="0" collapsed="false">
      <c r="I68" s="29"/>
      <c r="J68" s="29"/>
      <c r="K68" s="29"/>
    </row>
    <row r="69" customFormat="false" ht="14.25" hidden="false" customHeight="false" outlineLevel="0" collapsed="false">
      <c r="I69" s="29"/>
      <c r="J69" s="29"/>
      <c r="K69" s="29"/>
    </row>
    <row r="70" customFormat="false" ht="14.25" hidden="false" customHeight="false" outlineLevel="0" collapsed="false">
      <c r="I70" s="29"/>
      <c r="J70" s="29"/>
      <c r="K70" s="29"/>
    </row>
    <row r="71" customFormat="false" ht="14.25" hidden="false" customHeight="false" outlineLevel="0" collapsed="false">
      <c r="I71" s="29"/>
      <c r="J71" s="29"/>
      <c r="K71" s="29"/>
    </row>
  </sheetData>
  <mergeCells count="1">
    <mergeCell ref="A1:L1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 - 09/26/06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35" width="11.99"/>
    <col collapsed="false" customWidth="true" hidden="false" outlineLevel="0" max="3" min="3" style="35" width="1.13"/>
    <col collapsed="false" customWidth="true" hidden="false" outlineLevel="0" max="5" min="4" style="35" width="14.41"/>
    <col collapsed="false" customWidth="true" hidden="false" outlineLevel="0" max="6" min="6" style="35" width="1.41"/>
    <col collapsed="false" customWidth="true" hidden="false" outlineLevel="0" max="7" min="7" style="35" width="15.56"/>
    <col collapsed="false" customWidth="true" hidden="false" outlineLevel="0" max="8" min="8" style="35" width="16.7"/>
    <col collapsed="false" customWidth="true" hidden="false" outlineLevel="0" max="9" min="9" style="35" width="13.85"/>
    <col collapsed="false" customWidth="true" hidden="false" outlineLevel="0" max="10" min="10" style="0" width="1.7"/>
    <col collapsed="false" customWidth="true" hidden="false" outlineLevel="0" max="11" min="11" style="35" width="11.7"/>
    <col collapsed="false" customWidth="true" hidden="false" outlineLevel="0" max="12" min="12" style="0" width="5.71"/>
  </cols>
  <sheetData>
    <row r="1" s="6" customFormat="true" ht="18" hidden="false" customHeight="false" outlineLevel="0" collapsed="false">
      <c r="A1" s="36" t="s">
        <v>7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s="38" customFormat="true" ht="12.7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K2" s="39"/>
    </row>
    <row r="3" s="38" customFormat="tru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K3" s="39"/>
    </row>
    <row r="4" s="38" customFormat="true" ht="13.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K4" s="39"/>
    </row>
    <row r="5" s="38" customFormat="true" ht="12.75" hidden="false" customHeight="false" outlineLevel="0" collapsed="false">
      <c r="A5" s="40"/>
      <c r="B5" s="41" t="s">
        <v>2</v>
      </c>
      <c r="C5" s="41"/>
      <c r="D5" s="41" t="s">
        <v>3</v>
      </c>
      <c r="E5" s="41" t="s">
        <v>4</v>
      </c>
      <c r="F5" s="42"/>
      <c r="G5" s="41" t="s">
        <v>5</v>
      </c>
      <c r="H5" s="41" t="s">
        <v>1</v>
      </c>
      <c r="I5" s="41" t="s">
        <v>25</v>
      </c>
      <c r="J5" s="43"/>
      <c r="K5" s="43"/>
      <c r="L5" s="44"/>
    </row>
    <row r="6" s="38" customFormat="true" ht="12.75" hidden="false" customHeight="false" outlineLevel="0" collapsed="false">
      <c r="A6" s="45"/>
      <c r="B6" s="46" t="n">
        <v>2004</v>
      </c>
      <c r="C6" s="46"/>
      <c r="D6" s="46" t="n">
        <v>2004</v>
      </c>
      <c r="E6" s="46" t="n">
        <v>2004</v>
      </c>
      <c r="F6" s="46"/>
      <c r="G6" s="46" t="n">
        <v>2004</v>
      </c>
      <c r="H6" s="46" t="n">
        <v>2004</v>
      </c>
      <c r="I6" s="46" t="n">
        <v>2004</v>
      </c>
      <c r="J6" s="47"/>
      <c r="K6" s="46" t="n">
        <v>2004</v>
      </c>
      <c r="L6" s="48" t="n">
        <v>2004</v>
      </c>
    </row>
    <row r="7" s="38" customFormat="true" ht="12.75" hidden="false" customHeight="false" outlineLevel="0" collapsed="false">
      <c r="A7" s="45"/>
      <c r="B7" s="49" t="s">
        <v>75</v>
      </c>
      <c r="C7" s="49"/>
      <c r="D7" s="49" t="s">
        <v>76</v>
      </c>
      <c r="E7" s="49" t="s">
        <v>77</v>
      </c>
      <c r="F7" s="49"/>
      <c r="G7" s="49" t="s">
        <v>78</v>
      </c>
      <c r="H7" s="49" t="s">
        <v>79</v>
      </c>
      <c r="I7" s="49" t="s">
        <v>32</v>
      </c>
      <c r="J7" s="47"/>
      <c r="K7" s="49" t="s">
        <v>80</v>
      </c>
      <c r="L7" s="50"/>
    </row>
    <row r="8" s="38" customFormat="true" ht="12.75" hidden="false" customHeight="false" outlineLevel="0" collapsed="false">
      <c r="A8" s="45"/>
      <c r="B8" s="49" t="s">
        <v>81</v>
      </c>
      <c r="C8" s="49"/>
      <c r="D8" s="49" t="s">
        <v>81</v>
      </c>
      <c r="E8" s="49" t="s">
        <v>81</v>
      </c>
      <c r="F8" s="49"/>
      <c r="G8" s="49" t="s">
        <v>81</v>
      </c>
      <c r="H8" s="49" t="s">
        <v>81</v>
      </c>
      <c r="I8" s="49" t="s">
        <v>38</v>
      </c>
      <c r="J8" s="47"/>
      <c r="K8" s="49" t="s">
        <v>81</v>
      </c>
      <c r="L8" s="51" t="s">
        <v>40</v>
      </c>
    </row>
    <row r="9" s="38" customFormat="true" ht="13.5" hidden="false" customHeight="false" outlineLevel="0" collapsed="false">
      <c r="A9" s="52" t="s">
        <v>9</v>
      </c>
      <c r="B9" s="53" t="s">
        <v>82</v>
      </c>
      <c r="C9" s="53"/>
      <c r="D9" s="53" t="s">
        <v>82</v>
      </c>
      <c r="E9" s="53" t="s">
        <v>82</v>
      </c>
      <c r="F9" s="53"/>
      <c r="G9" s="53"/>
      <c r="H9" s="53"/>
      <c r="I9" s="53"/>
      <c r="J9" s="54"/>
      <c r="K9" s="53" t="s">
        <v>82</v>
      </c>
      <c r="L9" s="55"/>
    </row>
    <row r="10" customFormat="false" ht="8.25" hidden="false" customHeight="tru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6"/>
      <c r="L10" s="56"/>
    </row>
    <row r="11" customFormat="false" ht="12.75" hidden="false" customHeight="false" outlineLevel="0" collapsed="false">
      <c r="A11" s="58" t="s">
        <v>41</v>
      </c>
      <c r="B11" s="35" t="n">
        <v>136017</v>
      </c>
      <c r="D11" s="35" t="n">
        <v>4438328</v>
      </c>
      <c r="E11" s="35" t="n">
        <v>226078</v>
      </c>
      <c r="G11" s="59" t="n">
        <v>390362973</v>
      </c>
      <c r="H11" s="59" t="n">
        <v>23674553</v>
      </c>
      <c r="I11" s="35" t="n">
        <f aca="false">+B11*(G11+H11)/(D11+E11)</f>
        <v>12073593.5452321</v>
      </c>
    </row>
    <row r="12" customFormat="false" ht="12.75" hidden="false" customHeight="false" outlineLevel="0" collapsed="false">
      <c r="A12" s="58" t="s">
        <v>42</v>
      </c>
      <c r="B12" s="35" t="n">
        <v>117555</v>
      </c>
      <c r="D12" s="35" t="n">
        <v>6463204</v>
      </c>
      <c r="E12" s="35" t="n">
        <v>263995</v>
      </c>
      <c r="G12" s="59" t="n">
        <v>297999134</v>
      </c>
      <c r="H12" s="59" t="n">
        <v>23011829</v>
      </c>
      <c r="I12" s="35" t="n">
        <f aca="false">+B12*(G12+H12)/(D12+E12)</f>
        <v>5609532.84650343</v>
      </c>
    </row>
    <row r="13" customFormat="false" ht="12.75" hidden="false" customHeight="false" outlineLevel="0" collapsed="false">
      <c r="A13" s="58" t="s">
        <v>43</v>
      </c>
      <c r="B13" s="35" t="n">
        <v>51707</v>
      </c>
      <c r="D13" s="35" t="n">
        <v>707396</v>
      </c>
      <c r="E13" s="35" t="n">
        <v>83900</v>
      </c>
      <c r="G13" s="59" t="n">
        <v>69424827</v>
      </c>
      <c r="H13" s="59" t="n">
        <v>11488670</v>
      </c>
      <c r="I13" s="35" t="n">
        <f aca="false">+B13*(G13+H13)/(D13+E13)</f>
        <v>5287268.21490188</v>
      </c>
    </row>
    <row r="14" customFormat="false" ht="12.75" hidden="false" customHeight="false" outlineLevel="0" collapsed="false">
      <c r="A14" s="58" t="s">
        <v>44</v>
      </c>
      <c r="B14" s="35" t="n">
        <v>1610501</v>
      </c>
      <c r="D14" s="35" t="n">
        <v>15006302</v>
      </c>
      <c r="E14" s="35" t="n">
        <v>1813020</v>
      </c>
      <c r="G14" s="59" t="n">
        <v>1651920187</v>
      </c>
      <c r="H14" s="59" t="n">
        <v>320042271</v>
      </c>
      <c r="I14" s="35" t="n">
        <f aca="false">+B14*(G14+H14)/(D14+E14)</f>
        <v>188821375.235664</v>
      </c>
    </row>
    <row r="15" customFormat="false" ht="12.75" hidden="false" customHeight="false" outlineLevel="0" collapsed="false">
      <c r="A15" s="58" t="s">
        <v>45</v>
      </c>
      <c r="B15" s="35" t="n">
        <v>555795</v>
      </c>
      <c r="D15" s="35" t="n">
        <v>9696041</v>
      </c>
      <c r="E15" s="35" t="n">
        <v>1532558</v>
      </c>
      <c r="G15" s="59" t="n">
        <v>905867612</v>
      </c>
      <c r="H15" s="59" t="n">
        <v>198676518</v>
      </c>
      <c r="I15" s="35" t="n">
        <f aca="false">+B15*(G15+H15)/(D15+E15)</f>
        <v>54672903.0695058</v>
      </c>
    </row>
    <row r="16" customFormat="false" ht="12.75" hidden="false" customHeight="false" outlineLevel="0" collapsed="false">
      <c r="A16" s="58" t="s">
        <v>46</v>
      </c>
      <c r="B16" s="35" t="n">
        <v>1064488</v>
      </c>
      <c r="D16" s="35" t="n">
        <v>20311422</v>
      </c>
      <c r="E16" s="35" t="n">
        <v>6931980</v>
      </c>
      <c r="G16" s="59" t="n">
        <v>2514489061</v>
      </c>
      <c r="H16" s="59" t="n">
        <v>1210854942</v>
      </c>
      <c r="I16" s="35" t="n">
        <f aca="false">+B16*(G16+H16)/(D16+E16)</f>
        <v>145561262.395404</v>
      </c>
    </row>
    <row r="17" customFormat="false" ht="12.75" hidden="false" customHeight="false" outlineLevel="0" collapsed="false">
      <c r="A17" s="58" t="s">
        <v>47</v>
      </c>
      <c r="B17" s="35" t="n">
        <v>40841</v>
      </c>
      <c r="D17" s="35" t="n">
        <v>6971404</v>
      </c>
      <c r="E17" s="35" t="n">
        <v>69016</v>
      </c>
      <c r="G17" s="59" t="n">
        <v>617172205</v>
      </c>
      <c r="H17" s="59" t="n">
        <v>2926964</v>
      </c>
      <c r="I17" s="35" t="n">
        <f aca="false">+B17*(G17+H17)/(D17+E17)</f>
        <v>3597153.31771812</v>
      </c>
      <c r="K17" s="49"/>
    </row>
    <row r="18" customFormat="false" ht="12.75" hidden="false" customHeight="false" outlineLevel="0" collapsed="false">
      <c r="A18" s="58" t="s">
        <v>48</v>
      </c>
      <c r="B18" s="35" t="n">
        <v>175763</v>
      </c>
      <c r="D18" s="35" t="n">
        <v>3622148</v>
      </c>
      <c r="E18" s="35" t="n">
        <v>244334</v>
      </c>
      <c r="G18" s="59" t="n">
        <v>469622761</v>
      </c>
      <c r="H18" s="59" t="n">
        <v>41463892</v>
      </c>
      <c r="I18" s="35" t="n">
        <f aca="false">+B18*(G18+H18)/(D18+E18)</f>
        <v>23233038.0411027</v>
      </c>
      <c r="K18" s="49"/>
      <c r="L18" s="60"/>
    </row>
    <row r="19" customFormat="false" ht="12.75" hidden="false" customHeight="false" outlineLevel="0" collapsed="false">
      <c r="A19" s="58" t="s">
        <v>49</v>
      </c>
      <c r="B19" s="35" t="n">
        <v>1184206</v>
      </c>
      <c r="D19" s="35" t="n">
        <v>25712878</v>
      </c>
      <c r="E19" s="35" t="n">
        <v>6537746</v>
      </c>
      <c r="G19" s="59" t="n">
        <v>1244467214</v>
      </c>
      <c r="H19" s="59" t="n">
        <v>480756754</v>
      </c>
      <c r="I19" s="35" t="n">
        <f aca="false">+B19*(G19+H19)/(D19+E19)</f>
        <v>63348249.4555581</v>
      </c>
      <c r="K19" s="35" t="n">
        <f aca="false">SUM(K20:K21)</f>
        <v>19786392</v>
      </c>
    </row>
    <row r="20" customFormat="false" ht="12.75" hidden="false" customHeight="false" outlineLevel="0" collapsed="false">
      <c r="A20" s="58" t="s">
        <v>50</v>
      </c>
      <c r="B20" s="35" t="n">
        <f aca="false">+$L$20*B19</f>
        <v>503014.719992811</v>
      </c>
      <c r="D20" s="35" t="n">
        <f aca="false">+$L$20*D19</f>
        <v>10922049.1429526</v>
      </c>
      <c r="E20" s="35" t="n">
        <f aca="false">+$L$20*E19</f>
        <v>2777035.81435504</v>
      </c>
      <c r="G20" s="59" t="n">
        <v>528611852.321677</v>
      </c>
      <c r="H20" s="59" t="n">
        <v>204210858.582006</v>
      </c>
      <c r="I20" s="35" t="n">
        <f aca="false">+B20*(G20+H20)/(D20+E20)</f>
        <v>26908411.1733282</v>
      </c>
      <c r="K20" s="35" t="n">
        <v>8404658</v>
      </c>
      <c r="L20" s="61" t="n">
        <f aca="false">+K20/$K$19</f>
        <v>0.424769609335547</v>
      </c>
    </row>
    <row r="21" customFormat="false" ht="12.75" hidden="false" customHeight="false" outlineLevel="0" collapsed="false">
      <c r="A21" s="58" t="s">
        <v>51</v>
      </c>
      <c r="B21" s="35" t="n">
        <f aca="false">+$L$21*B19</f>
        <v>681191.280007189</v>
      </c>
      <c r="D21" s="35" t="n">
        <f aca="false">+$L$21*D19</f>
        <v>14790828.8570474</v>
      </c>
      <c r="E21" s="35" t="n">
        <f aca="false">+$L$21*E19</f>
        <v>3760710.18564496</v>
      </c>
      <c r="G21" s="59" t="n">
        <v>715855361.678323</v>
      </c>
      <c r="H21" s="59" t="n">
        <v>276545895.417994</v>
      </c>
      <c r="I21" s="35" t="n">
        <f aca="false">+B21*(G21+H21)/(D21+E21)</f>
        <v>36439838.2822299</v>
      </c>
      <c r="K21" s="35" t="n">
        <v>11381734</v>
      </c>
      <c r="L21" s="61" t="n">
        <f aca="false">+K21/$K$19</f>
        <v>0.575230390664453</v>
      </c>
    </row>
    <row r="22" customFormat="false" ht="12.75" hidden="false" customHeight="false" outlineLevel="0" collapsed="false">
      <c r="A22" s="58" t="s">
        <v>52</v>
      </c>
      <c r="B22" s="35" t="n">
        <v>19717</v>
      </c>
      <c r="D22" s="35" t="n">
        <v>357960</v>
      </c>
      <c r="E22" s="35" t="n">
        <v>34674</v>
      </c>
      <c r="G22" s="59" t="n">
        <v>309014774</v>
      </c>
      <c r="H22" s="59" t="n">
        <v>29588785</v>
      </c>
      <c r="I22" s="35" t="n">
        <f aca="false">+B22*(G22+H22)/(D22+E22)</f>
        <v>17003739.8004325</v>
      </c>
    </row>
    <row r="23" customFormat="false" ht="12.75" hidden="false" customHeight="true" outlineLevel="0" collapsed="false">
      <c r="A23" s="58" t="s">
        <v>53</v>
      </c>
      <c r="B23" s="35" t="n">
        <v>2950257</v>
      </c>
      <c r="D23" s="35" t="n">
        <v>106291587</v>
      </c>
      <c r="E23" s="35" t="n">
        <v>20656539</v>
      </c>
      <c r="G23" s="59" t="n">
        <v>13726837545</v>
      </c>
      <c r="H23" s="59" t="n">
        <v>2936195602</v>
      </c>
      <c r="I23" s="35" t="n">
        <f aca="false">+B23*(G23+H23)/(D23+E23)</f>
        <v>387246600.104745</v>
      </c>
      <c r="K23" s="35" t="n">
        <f aca="false">SUM(K24:K25)</f>
        <v>73048462</v>
      </c>
    </row>
    <row r="24" customFormat="false" ht="12.75" hidden="false" customHeight="true" outlineLevel="0" collapsed="false">
      <c r="A24" s="58" t="s">
        <v>54</v>
      </c>
      <c r="B24" s="35" t="n">
        <f aca="false">+$L$24*B23</f>
        <v>2110382.81147238</v>
      </c>
      <c r="D24" s="35" t="n">
        <f aca="false">+$L$24*D23</f>
        <v>76032677.2240251</v>
      </c>
      <c r="E24" s="35" t="n">
        <f aca="false">+$L$24*E23</f>
        <v>14776070.3050984</v>
      </c>
      <c r="G24" s="59" t="n">
        <v>9819104576.59847</v>
      </c>
      <c r="H24" s="59" t="n">
        <v>2100324388.54703</v>
      </c>
      <c r="I24" s="35" t="n">
        <f aca="false">+B24*(G24+H24)/(D24+E24)</f>
        <v>277005890.897698</v>
      </c>
      <c r="K24" s="35" t="n">
        <v>52253149</v>
      </c>
      <c r="L24" s="61" t="n">
        <f aca="false">+K24/$K$23</f>
        <v>0.715321686033581</v>
      </c>
    </row>
    <row r="25" customFormat="false" ht="12.75" hidden="false" customHeight="true" outlineLevel="0" collapsed="false">
      <c r="A25" s="58" t="s">
        <v>55</v>
      </c>
      <c r="B25" s="35" t="n">
        <f aca="false">+$L$25*B23</f>
        <v>839874.188527624</v>
      </c>
      <c r="D25" s="35" t="n">
        <f aca="false">+$L$25*D23</f>
        <v>30258909.7759749</v>
      </c>
      <c r="E25" s="35" t="n">
        <f aca="false">+$L$25*E23</f>
        <v>5880468.69490157</v>
      </c>
      <c r="G25" s="59" t="n">
        <v>3907732968.40153</v>
      </c>
      <c r="H25" s="59" t="n">
        <v>835871213.452974</v>
      </c>
      <c r="I25" s="35" t="n">
        <f aca="false">+B25*(G25+H25)/(D25+E25)</f>
        <v>110240709.207047</v>
      </c>
      <c r="K25" s="35" t="n">
        <v>20795313</v>
      </c>
      <c r="L25" s="61" t="n">
        <f aca="false">+K25/$K$23</f>
        <v>0.284678313966419</v>
      </c>
    </row>
    <row r="26" customFormat="false" ht="12.75" hidden="false" customHeight="true" outlineLevel="0" collapsed="false">
      <c r="A26" s="58" t="s">
        <v>56</v>
      </c>
      <c r="B26" s="35" t="n">
        <v>582151</v>
      </c>
      <c r="D26" s="35" t="n">
        <v>16345182</v>
      </c>
      <c r="E26" s="35" t="n">
        <v>5380061</v>
      </c>
      <c r="G26" s="59" t="n">
        <v>1891855483</v>
      </c>
      <c r="H26" s="59" t="n">
        <v>706390721</v>
      </c>
      <c r="I26" s="35" t="n">
        <f aca="false">+B26*(G26+H26)/(D26+E26)</f>
        <v>69622771.3496601</v>
      </c>
      <c r="K26" s="35" t="n">
        <f aca="false">SUM(K27:K28)</f>
        <v>11075264</v>
      </c>
    </row>
    <row r="27" customFormat="false" ht="12.75" hidden="false" customHeight="true" outlineLevel="0" collapsed="false">
      <c r="A27" s="58" t="s">
        <v>57</v>
      </c>
      <c r="B27" s="35" t="n">
        <f aca="false">+$L$27*B26</f>
        <v>554139.875704994</v>
      </c>
      <c r="D27" s="35" t="n">
        <f aca="false">+$L$27*D26</f>
        <v>15558707.4862974</v>
      </c>
      <c r="E27" s="35" t="n">
        <f aca="false">+$L$27*E26</f>
        <v>5121190.78009879</v>
      </c>
      <c r="G27" s="59" t="n">
        <v>1800825837.62878</v>
      </c>
      <c r="H27" s="59" t="n">
        <v>672401604.281538</v>
      </c>
      <c r="I27" s="35" t="n">
        <f aca="false">+B27*(G27+H27)/(D27+E27)</f>
        <v>66272760.610113</v>
      </c>
      <c r="K27" s="35" t="n">
        <v>10542360</v>
      </c>
      <c r="L27" s="61" t="n">
        <f aca="false">+K27/$K$26</f>
        <v>0.951883404314335</v>
      </c>
    </row>
    <row r="28" customFormat="false" ht="12.75" hidden="false" customHeight="true" outlineLevel="0" collapsed="false">
      <c r="A28" s="58" t="s">
        <v>58</v>
      </c>
      <c r="B28" s="35" t="n">
        <f aca="false">+$L$28*B26</f>
        <v>28011.1242950055</v>
      </c>
      <c r="D28" s="35" t="n">
        <f aca="false">+$L$28*D26</f>
        <v>786474.513702608</v>
      </c>
      <c r="E28" s="35" t="n">
        <f aca="false">+$L$28*E26</f>
        <v>258870.219901214</v>
      </c>
      <c r="G28" s="59" t="n">
        <v>91029645.3712193</v>
      </c>
      <c r="H28" s="59" t="n">
        <v>33989116.7184623</v>
      </c>
      <c r="I28" s="35" t="n">
        <f aca="false">+B28*(G28+H28)/(D28+E28)</f>
        <v>3350010.73954709</v>
      </c>
      <c r="K28" s="35" t="n">
        <v>532904</v>
      </c>
      <c r="L28" s="61" t="n">
        <f aca="false">+K28/$K$26</f>
        <v>0.0481165956856649</v>
      </c>
    </row>
    <row r="29" customFormat="false" ht="12.75" hidden="false" customHeight="false" outlineLevel="0" collapsed="false">
      <c r="A29" s="58" t="s">
        <v>59</v>
      </c>
      <c r="B29" s="35" t="n">
        <v>5744336</v>
      </c>
      <c r="D29" s="35" t="n">
        <v>59504110</v>
      </c>
      <c r="E29" s="35" t="n">
        <v>8663412</v>
      </c>
      <c r="G29" s="59" t="n">
        <v>5521000835</v>
      </c>
      <c r="H29" s="59" t="n">
        <v>954465956</v>
      </c>
      <c r="I29" s="35" t="n">
        <f aca="false">+B29*(G29+H29)/(D29+E29)</f>
        <v>545674184.905031</v>
      </c>
    </row>
    <row r="30" customFormat="false" ht="12.75" hidden="false" customHeight="false" outlineLevel="0" collapsed="false">
      <c r="A30" s="58" t="s">
        <v>60</v>
      </c>
      <c r="B30" s="35" t="n">
        <v>1127000</v>
      </c>
      <c r="D30" s="35" t="n">
        <v>25269493</v>
      </c>
      <c r="E30" s="35" t="n">
        <v>3008345</v>
      </c>
      <c r="G30" s="59" t="n">
        <v>2250371070</v>
      </c>
      <c r="H30" s="59" t="n">
        <v>308665143</v>
      </c>
      <c r="I30" s="35" t="n">
        <f aca="false">+B30*(G30+H30)/(D30+E30)</f>
        <v>101989190.688871</v>
      </c>
    </row>
    <row r="31" customFormat="false" ht="12.75" hidden="false" customHeight="false" outlineLevel="0" collapsed="false">
      <c r="A31" s="58" t="s">
        <v>61</v>
      </c>
      <c r="B31" s="35" t="n">
        <v>1217480</v>
      </c>
      <c r="D31" s="35" t="n">
        <v>3149680</v>
      </c>
      <c r="E31" s="35" t="n">
        <v>299413</v>
      </c>
      <c r="G31" s="59" t="n">
        <v>340197412</v>
      </c>
      <c r="H31" s="59" t="n">
        <v>50056549</v>
      </c>
      <c r="I31" s="35" t="n">
        <f aca="false">+B31*(G31+H31)/(D31+E31)</f>
        <v>137754010.239295</v>
      </c>
    </row>
    <row r="32" customFormat="false" ht="12.75" hidden="false" customHeight="false" outlineLevel="0" collapsed="false">
      <c r="A32" s="58" t="s">
        <v>62</v>
      </c>
      <c r="B32" s="35" t="n">
        <v>115673</v>
      </c>
      <c r="D32" s="35" t="n">
        <v>878424</v>
      </c>
      <c r="E32" s="35" t="n">
        <v>99663</v>
      </c>
      <c r="G32" s="59" t="n">
        <v>96932451</v>
      </c>
      <c r="H32" s="59" t="n">
        <v>12348283</v>
      </c>
      <c r="I32" s="35" t="n">
        <f aca="false">+B32*(G32+H32)/(D32+E32)</f>
        <v>12924034.7167297</v>
      </c>
    </row>
    <row r="33" customFormat="false" ht="12.75" hidden="false" customHeight="false" outlineLevel="0" collapsed="false">
      <c r="A33" s="58" t="s">
        <v>63</v>
      </c>
      <c r="B33" s="35" t="n">
        <v>27384</v>
      </c>
      <c r="D33" s="35" t="n">
        <v>4216637</v>
      </c>
      <c r="E33" s="35" t="n">
        <v>401720</v>
      </c>
      <c r="G33" s="59" t="n">
        <v>154893995</v>
      </c>
      <c r="H33" s="59" t="n">
        <v>18200799</v>
      </c>
      <c r="I33" s="35" t="n">
        <f aca="false">+B33*(G33+H33)/(D33+E33)</f>
        <v>1026345.04844385</v>
      </c>
    </row>
    <row r="34" customFormat="false" ht="12.75" hidden="false" customHeight="false" outlineLevel="0" collapsed="false">
      <c r="A34" s="58" t="s">
        <v>64</v>
      </c>
      <c r="B34" s="35" t="n">
        <v>31530</v>
      </c>
      <c r="D34" s="35" t="n">
        <v>1199133</v>
      </c>
      <c r="E34" s="35" t="n">
        <v>121093</v>
      </c>
      <c r="G34" s="59" t="n">
        <v>129825762</v>
      </c>
      <c r="H34" s="59" t="n">
        <v>14225926</v>
      </c>
      <c r="I34" s="35" t="n">
        <f aca="false">+B34*(G34+H34)/(D34+E34)</f>
        <v>3440281.98402395</v>
      </c>
    </row>
    <row r="35" customFormat="false" ht="12.75" hidden="false" customHeight="false" outlineLevel="0" collapsed="false">
      <c r="A35" s="58" t="s">
        <v>65</v>
      </c>
      <c r="B35" s="35" t="n">
        <v>119812</v>
      </c>
      <c r="D35" s="35" t="n">
        <v>3465173</v>
      </c>
      <c r="E35" s="35" t="n">
        <v>454456</v>
      </c>
      <c r="G35" s="59" t="n">
        <v>476215409</v>
      </c>
      <c r="H35" s="59" t="n">
        <v>45464017</v>
      </c>
      <c r="I35" s="35" t="n">
        <f aca="false">+B35*(G35+H35)/(D35+E35)</f>
        <v>15946268.2279144</v>
      </c>
    </row>
    <row r="36" customFormat="false" ht="12.75" hidden="false" customHeight="false" outlineLevel="0" collapsed="false">
      <c r="A36" s="58" t="s">
        <v>66</v>
      </c>
      <c r="B36" s="35" t="n">
        <v>1055</v>
      </c>
      <c r="D36" s="35" t="n">
        <v>45509</v>
      </c>
      <c r="E36" s="35" t="n">
        <v>3328</v>
      </c>
      <c r="G36" s="59" t="n">
        <v>6633691</v>
      </c>
      <c r="H36" s="59" t="n">
        <v>805207</v>
      </c>
      <c r="I36" s="35" t="n">
        <f aca="false">+B36*(G36+H36)/(D36+E36)</f>
        <v>160698.597170178</v>
      </c>
    </row>
    <row r="37" customFormat="false" ht="12.75" hidden="false" customHeight="false" outlineLevel="0" collapsed="false">
      <c r="A37" s="58" t="s">
        <v>67</v>
      </c>
      <c r="B37" s="35" t="n">
        <v>12386</v>
      </c>
      <c r="D37" s="35" t="n">
        <v>445926</v>
      </c>
      <c r="E37" s="35" t="n">
        <v>22119</v>
      </c>
      <c r="G37" s="59" t="n">
        <v>30202964</v>
      </c>
      <c r="H37" s="59" t="n">
        <v>2162724</v>
      </c>
      <c r="I37" s="35" t="n">
        <f aca="false">+B37*(G37+H37)/(D37+E37)</f>
        <v>856501.856804367</v>
      </c>
    </row>
    <row r="38" customFormat="false" ht="12.75" hidden="false" customHeight="false" outlineLevel="0" collapsed="false">
      <c r="A38" s="58" t="s">
        <v>68</v>
      </c>
      <c r="B38" s="35" t="n">
        <v>3317</v>
      </c>
      <c r="D38" s="35" t="n">
        <v>325106</v>
      </c>
      <c r="E38" s="35" t="n">
        <v>7584</v>
      </c>
      <c r="G38" s="59" t="n">
        <v>22275030</v>
      </c>
      <c r="H38" s="59" t="n">
        <v>535104</v>
      </c>
      <c r="I38" s="35" t="n">
        <f aca="false">+B38*(G38+H38)/(D38+E38)</f>
        <v>227422.568992155</v>
      </c>
    </row>
    <row r="39" customFormat="false" ht="13.5" hidden="false" customHeight="false" outlineLevel="0" collapsed="false">
      <c r="A39" s="58" t="s">
        <v>69</v>
      </c>
      <c r="B39" s="35" t="n">
        <v>29174</v>
      </c>
      <c r="D39" s="35" t="n">
        <v>1089692</v>
      </c>
      <c r="E39" s="35" t="n">
        <v>31192</v>
      </c>
      <c r="G39" s="59" t="n">
        <v>674067299</v>
      </c>
      <c r="H39" s="59" t="n">
        <v>28059158</v>
      </c>
      <c r="I39" s="35" t="n">
        <f aca="false">+B39*(G39+H39)/(D39+E39)</f>
        <v>18274716.4349906</v>
      </c>
    </row>
    <row r="40" customFormat="false" ht="13.5" hidden="false" customHeight="false" outlineLevel="0" collapsed="false">
      <c r="A40" s="62" t="s">
        <v>70</v>
      </c>
      <c r="B40" s="63" t="n">
        <f aca="false">SUM(B11:B39)-B19-B23-B26</f>
        <v>16918145</v>
      </c>
      <c r="C40" s="63"/>
      <c r="D40" s="63" t="n">
        <f aca="false">SUM(D11:D39)-D19-D23-D26</f>
        <v>315512735</v>
      </c>
      <c r="E40" s="63" t="n">
        <f aca="false">SUM(E11:E39)-E19-E23-E26</f>
        <v>56886226</v>
      </c>
      <c r="F40" s="63"/>
      <c r="G40" s="63" t="n">
        <f aca="false">SUM(G11:G39)-G19-G23-G26</f>
        <v>33791649694</v>
      </c>
      <c r="H40" s="63" t="n">
        <f aca="false">SUM(H11:H39)-H19-H23-H26</f>
        <v>7420060367</v>
      </c>
      <c r="I40" s="63" t="n">
        <v>1872254650.32905</v>
      </c>
      <c r="J40" s="64"/>
      <c r="K40" s="63"/>
      <c r="L40" s="64"/>
    </row>
    <row r="44" customFormat="false" ht="12.75" hidden="false" customHeight="false" outlineLevel="0" collapsed="false">
      <c r="G44" s="0"/>
      <c r="H44" s="0"/>
      <c r="I44" s="0"/>
      <c r="K44" s="0"/>
    </row>
  </sheetData>
  <mergeCells count="1">
    <mergeCell ref="A1:L1"/>
  </mergeCells>
  <printOptions headings="false" gridLines="tru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- 9/26/0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7"/>
    <col collapsed="false" customWidth="true" hidden="false" outlineLevel="0" max="3" min="3" style="0" width="15.41"/>
    <col collapsed="false" customWidth="true" hidden="false" outlineLevel="0" max="4" min="4" style="0" width="0.28"/>
    <col collapsed="false" customWidth="true" hidden="false" outlineLevel="0" max="6" min="5" style="0" width="15.41"/>
    <col collapsed="false" customWidth="true" hidden="false" outlineLevel="0" max="7" min="7" style="0" width="0.28"/>
    <col collapsed="false" customWidth="true" hidden="false" outlineLevel="0" max="10" min="8" style="0" width="15.41"/>
    <col collapsed="false" customWidth="true" hidden="false" outlineLevel="0" max="11" min="11" style="0" width="10.99"/>
    <col collapsed="false" customWidth="true" hidden="false" outlineLevel="0" max="12" min="12" style="0" width="8.14"/>
    <col collapsed="false" customWidth="true" hidden="false" outlineLevel="0" max="18" min="17" style="0" width="22.28"/>
  </cols>
  <sheetData>
    <row r="1" customFormat="false" ht="47.25" hidden="false" customHeight="true" outlineLevel="0" collapsed="false">
      <c r="A1" s="65" t="s">
        <v>8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12.75" hidden="false" customHeight="false" outlineLevel="0" collapsed="false">
      <c r="A2" s="66"/>
      <c r="B2" s="47"/>
      <c r="C2" s="67" t="s">
        <v>2</v>
      </c>
      <c r="D2" s="67"/>
      <c r="E2" s="67" t="s">
        <v>3</v>
      </c>
      <c r="F2" s="67" t="s">
        <v>4</v>
      </c>
      <c r="G2" s="47"/>
      <c r="H2" s="67" t="s">
        <v>5</v>
      </c>
      <c r="I2" s="67" t="s">
        <v>1</v>
      </c>
      <c r="J2" s="67" t="s">
        <v>25</v>
      </c>
      <c r="K2" s="47"/>
      <c r="L2" s="68"/>
    </row>
    <row r="3" customFormat="false" ht="12.75" hidden="false" customHeight="false" outlineLevel="0" collapsed="false">
      <c r="A3" s="66"/>
      <c r="B3" s="47"/>
      <c r="C3" s="67" t="n">
        <v>2003</v>
      </c>
      <c r="D3" s="67"/>
      <c r="E3" s="67" t="n">
        <v>2003</v>
      </c>
      <c r="F3" s="67" t="n">
        <v>2003</v>
      </c>
      <c r="G3" s="67"/>
      <c r="H3" s="67" t="n">
        <v>2003</v>
      </c>
      <c r="I3" s="67" t="n">
        <v>2003</v>
      </c>
      <c r="J3" s="67" t="n">
        <v>2003</v>
      </c>
      <c r="K3" s="67" t="n">
        <v>2003</v>
      </c>
      <c r="L3" s="69"/>
    </row>
    <row r="4" customFormat="false" ht="12.75" hidden="false" customHeight="false" outlineLevel="0" collapsed="false">
      <c r="A4" s="66"/>
      <c r="B4" s="47"/>
      <c r="C4" s="67" t="s">
        <v>75</v>
      </c>
      <c r="D4" s="47"/>
      <c r="E4" s="67" t="s">
        <v>76</v>
      </c>
      <c r="F4" s="67" t="s">
        <v>77</v>
      </c>
      <c r="G4" s="47"/>
      <c r="H4" s="67" t="s">
        <v>78</v>
      </c>
      <c r="I4" s="67" t="s">
        <v>79</v>
      </c>
      <c r="J4" s="67" t="s">
        <v>32</v>
      </c>
      <c r="K4" s="67" t="s">
        <v>80</v>
      </c>
      <c r="L4" s="69" t="s">
        <v>40</v>
      </c>
    </row>
    <row r="5" customFormat="false" ht="12.75" hidden="false" customHeight="false" outlineLevel="0" collapsed="false">
      <c r="A5" s="66"/>
      <c r="B5" s="47" t="s">
        <v>9</v>
      </c>
      <c r="C5" s="67" t="s">
        <v>81</v>
      </c>
      <c r="D5" s="67"/>
      <c r="E5" s="67" t="s">
        <v>81</v>
      </c>
      <c r="F5" s="67" t="s">
        <v>81</v>
      </c>
      <c r="G5" s="47"/>
      <c r="H5" s="67" t="s">
        <v>84</v>
      </c>
      <c r="I5" s="67" t="s">
        <v>84</v>
      </c>
      <c r="J5" s="67" t="s">
        <v>38</v>
      </c>
      <c r="K5" s="67" t="s">
        <v>85</v>
      </c>
      <c r="L5" s="69"/>
    </row>
    <row r="6" customFormat="false" ht="11.25" hidden="false" customHeight="true" outlineLevel="0" collapsed="false">
      <c r="A6" s="70"/>
      <c r="B6" s="71"/>
      <c r="C6" s="72" t="s">
        <v>86</v>
      </c>
      <c r="D6" s="71"/>
      <c r="E6" s="72" t="s">
        <v>86</v>
      </c>
      <c r="F6" s="72" t="s">
        <v>86</v>
      </c>
      <c r="G6" s="71"/>
      <c r="H6" s="71"/>
      <c r="I6" s="71"/>
      <c r="J6" s="71"/>
      <c r="K6" s="72" t="s">
        <v>86</v>
      </c>
      <c r="L6" s="73"/>
    </row>
    <row r="7" customFormat="false" ht="15" hidden="false" customHeight="true" outlineLevel="0" collapsed="false">
      <c r="A7" s="74" t="s">
        <v>87</v>
      </c>
      <c r="B7" s="75" t="s">
        <v>41</v>
      </c>
      <c r="C7" s="76" t="n">
        <v>160371</v>
      </c>
      <c r="D7" s="77"/>
      <c r="E7" s="76" t="n">
        <v>4623770</v>
      </c>
      <c r="F7" s="76" t="n">
        <v>237901</v>
      </c>
      <c r="G7" s="77"/>
      <c r="H7" s="78" t="n">
        <v>359516155</v>
      </c>
      <c r="I7" s="78" t="n">
        <v>22110229</v>
      </c>
      <c r="J7" s="79" t="n">
        <f aca="false">+C7*(H7+I7)/(E7+F7)</f>
        <v>12588635.6416269</v>
      </c>
      <c r="K7" s="77"/>
      <c r="L7" s="80"/>
    </row>
    <row r="8" customFormat="false" ht="15" hidden="false" customHeight="true" outlineLevel="0" collapsed="false">
      <c r="A8" s="81" t="s">
        <v>88</v>
      </c>
      <c r="B8" s="82" t="s">
        <v>42</v>
      </c>
      <c r="C8" s="83" t="n">
        <v>123575</v>
      </c>
      <c r="D8" s="84"/>
      <c r="E8" s="83" t="n">
        <v>4657390</v>
      </c>
      <c r="F8" s="83" t="n">
        <v>201247</v>
      </c>
      <c r="G8" s="84"/>
      <c r="H8" s="85" t="n">
        <v>224697370</v>
      </c>
      <c r="I8" s="85" t="n">
        <v>18695538</v>
      </c>
      <c r="J8" s="86" t="n">
        <f aca="false">+C8*(H8+I8)/(E8+F8)</f>
        <v>6190476.5896485</v>
      </c>
      <c r="K8" s="84"/>
      <c r="L8" s="87"/>
    </row>
    <row r="9" customFormat="false" ht="15" hidden="false" customHeight="true" outlineLevel="0" collapsed="false">
      <c r="A9" s="81" t="s">
        <v>89</v>
      </c>
      <c r="B9" s="82" t="s">
        <v>43</v>
      </c>
      <c r="C9" s="83" t="n">
        <v>44243</v>
      </c>
      <c r="D9" s="84"/>
      <c r="E9" s="83" t="n">
        <v>626657</v>
      </c>
      <c r="F9" s="83" t="n">
        <v>88542</v>
      </c>
      <c r="G9" s="84"/>
      <c r="H9" s="85" t="n">
        <v>63919339</v>
      </c>
      <c r="I9" s="85" t="n">
        <v>12283591</v>
      </c>
      <c r="J9" s="86" t="n">
        <f aca="false">+C9*(H9+I9)/(E9+F9)</f>
        <v>4713997.40770051</v>
      </c>
      <c r="K9" s="84"/>
      <c r="L9" s="87"/>
    </row>
    <row r="10" customFormat="false" ht="15" hidden="false" customHeight="true" outlineLevel="0" collapsed="false">
      <c r="A10" s="81" t="s">
        <v>90</v>
      </c>
      <c r="B10" s="82" t="s">
        <v>44</v>
      </c>
      <c r="C10" s="83" t="n">
        <v>1399162</v>
      </c>
      <c r="D10" s="84"/>
      <c r="E10" s="83" t="n">
        <v>12815577</v>
      </c>
      <c r="F10" s="83" t="n">
        <v>1703689</v>
      </c>
      <c r="G10" s="84"/>
      <c r="H10" s="85" t="n">
        <v>2419177639</v>
      </c>
      <c r="I10" s="85" t="n">
        <v>310117314</v>
      </c>
      <c r="J10" s="86" t="n">
        <f aca="false">+C10*(H10+I10)/(E10+F10)</f>
        <v>263010939.053626</v>
      </c>
      <c r="K10" s="84"/>
      <c r="L10" s="87"/>
    </row>
    <row r="11" customFormat="false" ht="15" hidden="false" customHeight="true" outlineLevel="0" collapsed="false">
      <c r="A11" s="81" t="s">
        <v>91</v>
      </c>
      <c r="B11" s="82" t="s">
        <v>45</v>
      </c>
      <c r="C11" s="83" t="n">
        <v>466909</v>
      </c>
      <c r="D11" s="84"/>
      <c r="E11" s="83" t="n">
        <v>8201496</v>
      </c>
      <c r="F11" s="83" t="n">
        <v>1166920</v>
      </c>
      <c r="G11" s="84"/>
      <c r="H11" s="85" t="n">
        <v>915017162</v>
      </c>
      <c r="I11" s="85" t="n">
        <v>165309072</v>
      </c>
      <c r="J11" s="86" t="n">
        <f aca="false">+C11*(H11+I11)/(E11+F11)</f>
        <v>53841977.2980519</v>
      </c>
      <c r="K11" s="84"/>
      <c r="L11" s="87"/>
    </row>
    <row r="12" customFormat="false" ht="15" hidden="false" customHeight="true" outlineLevel="0" collapsed="false">
      <c r="A12" s="81" t="s">
        <v>92</v>
      </c>
      <c r="B12" s="82" t="s">
        <v>46</v>
      </c>
      <c r="C12" s="83" t="n">
        <v>967477</v>
      </c>
      <c r="D12" s="84"/>
      <c r="E12" s="83" t="n">
        <v>19704969</v>
      </c>
      <c r="F12" s="83" t="n">
        <v>6635889</v>
      </c>
      <c r="G12" s="84"/>
      <c r="H12" s="85" t="n">
        <v>2507270494</v>
      </c>
      <c r="I12" s="85" t="n">
        <v>1163763467</v>
      </c>
      <c r="J12" s="86" t="n">
        <f aca="false">+C12*(H12+I12)/(E12+F12)</f>
        <v>134833911.768796</v>
      </c>
      <c r="K12" s="84"/>
      <c r="L12" s="87"/>
    </row>
    <row r="13" customFormat="false" ht="15" hidden="false" customHeight="true" outlineLevel="0" collapsed="false">
      <c r="A13" s="81" t="s">
        <v>93</v>
      </c>
      <c r="B13" s="82" t="s">
        <v>47</v>
      </c>
      <c r="C13" s="83" t="n">
        <v>45030</v>
      </c>
      <c r="D13" s="84"/>
      <c r="E13" s="83" t="n">
        <v>6214691</v>
      </c>
      <c r="F13" s="83" t="n">
        <v>67082</v>
      </c>
      <c r="G13" s="84"/>
      <c r="H13" s="85" t="n">
        <v>578820799</v>
      </c>
      <c r="I13" s="85" t="n">
        <v>4868377</v>
      </c>
      <c r="J13" s="86" t="n">
        <f aca="false">+C13*(H13+I13)/(E13+F13)</f>
        <v>4184093.1844051</v>
      </c>
      <c r="K13" s="84"/>
      <c r="L13" s="87"/>
    </row>
    <row r="14" customFormat="false" ht="15" hidden="false" customHeight="true" outlineLevel="0" collapsed="false">
      <c r="A14" s="81" t="s">
        <v>94</v>
      </c>
      <c r="B14" s="82" t="s">
        <v>48</v>
      </c>
      <c r="C14" s="83" t="n">
        <v>164392</v>
      </c>
      <c r="D14" s="84"/>
      <c r="E14" s="83" t="n">
        <v>3504928</v>
      </c>
      <c r="F14" s="83" t="n">
        <v>206892</v>
      </c>
      <c r="G14" s="84"/>
      <c r="H14" s="85" t="n">
        <v>504994306</v>
      </c>
      <c r="I14" s="85" t="n">
        <v>39404313</v>
      </c>
      <c r="J14" s="86" t="n">
        <f aca="false">+C14*(H14+I14)/(E14+F14)</f>
        <v>24110753.693511</v>
      </c>
      <c r="K14" s="84"/>
      <c r="L14" s="87"/>
    </row>
    <row r="15" customFormat="false" ht="15" hidden="false" customHeight="true" outlineLevel="0" collapsed="false">
      <c r="A15" s="81" t="s">
        <v>95</v>
      </c>
      <c r="B15" s="82" t="s">
        <v>49</v>
      </c>
      <c r="C15" s="83" t="n">
        <v>859555</v>
      </c>
      <c r="D15" s="84"/>
      <c r="E15" s="83" t="n">
        <v>23444158</v>
      </c>
      <c r="F15" s="83" t="n">
        <v>6087625</v>
      </c>
      <c r="G15" s="84"/>
      <c r="H15" s="85" t="n">
        <v>1153784187</v>
      </c>
      <c r="I15" s="85" t="n">
        <v>466871469</v>
      </c>
      <c r="J15" s="86" t="n">
        <f aca="false">+C15*(H15+I15)/(E15+F15)</f>
        <v>47170963.9879543</v>
      </c>
      <c r="K15" s="83" t="n">
        <f aca="false">SUM(K16:K17)</f>
        <v>18715024</v>
      </c>
      <c r="L15" s="88" t="n">
        <f aca="false">SUM(L16:L17)</f>
        <v>1</v>
      </c>
    </row>
    <row r="16" customFormat="false" ht="15" hidden="false" customHeight="true" outlineLevel="0" collapsed="false">
      <c r="A16" s="81"/>
      <c r="B16" s="82" t="s">
        <v>96</v>
      </c>
      <c r="C16" s="83" t="n">
        <f aca="false">+$L$16*C15</f>
        <v>368979.643017022</v>
      </c>
      <c r="D16" s="84"/>
      <c r="E16" s="83" t="n">
        <f aca="false">+$L$16*E15</f>
        <v>10063831.9242802</v>
      </c>
      <c r="F16" s="83" t="n">
        <f aca="false">+$L$16*F15</f>
        <v>2613223.93485175</v>
      </c>
      <c r="G16" s="84"/>
      <c r="H16" s="85" t="n">
        <f aca="false">+$L$16*H15</f>
        <v>495282881.767828</v>
      </c>
      <c r="I16" s="85" t="n">
        <f aca="false">+$L$16*I15</f>
        <v>200413083.475115</v>
      </c>
      <c r="J16" s="86" t="n">
        <f aca="false">+C16*(H16+I16)/(E16+F16)</f>
        <v>20248995.646636</v>
      </c>
      <c r="K16" s="83" t="n">
        <v>8033765</v>
      </c>
      <c r="L16" s="88" t="n">
        <f aca="false">+K16/K15</f>
        <v>0.429268217876718</v>
      </c>
    </row>
    <row r="17" customFormat="false" ht="15" hidden="false" customHeight="true" outlineLevel="0" collapsed="false">
      <c r="A17" s="81"/>
      <c r="B17" s="82" t="s">
        <v>97</v>
      </c>
      <c r="C17" s="83" t="n">
        <f aca="false">+$L$17*C15</f>
        <v>490575.356982978</v>
      </c>
      <c r="D17" s="84"/>
      <c r="E17" s="83" t="n">
        <f aca="false">+$L$17*E15</f>
        <v>13380326.0757198</v>
      </c>
      <c r="F17" s="83" t="n">
        <f aca="false">+$L$17*F15</f>
        <v>3474401.06514825</v>
      </c>
      <c r="G17" s="84"/>
      <c r="H17" s="85" t="n">
        <f aca="false">+$L$17*H15</f>
        <v>658501305.232173</v>
      </c>
      <c r="I17" s="85" t="n">
        <f aca="false">+$L$17*I15</f>
        <v>266458385.524885</v>
      </c>
      <c r="J17" s="86" t="n">
        <f aca="false">+C17*(H17+I17)/(E17+F17)</f>
        <v>26921968.3413183</v>
      </c>
      <c r="K17" s="83" t="n">
        <v>10681259</v>
      </c>
      <c r="L17" s="88" t="n">
        <f aca="false">+K17/K15</f>
        <v>0.570731782123282</v>
      </c>
    </row>
    <row r="18" customFormat="false" ht="15" hidden="false" customHeight="true" outlineLevel="0" collapsed="false">
      <c r="A18" s="81" t="s">
        <v>98</v>
      </c>
      <c r="B18" s="82" t="s">
        <v>52</v>
      </c>
      <c r="C18" s="83" t="n">
        <v>20257</v>
      </c>
      <c r="D18" s="84"/>
      <c r="E18" s="83" t="n">
        <v>330268</v>
      </c>
      <c r="F18" s="83" t="n">
        <v>52858</v>
      </c>
      <c r="G18" s="84"/>
      <c r="H18" s="85" t="n">
        <v>267736631</v>
      </c>
      <c r="I18" s="85" t="n">
        <v>47713269</v>
      </c>
      <c r="J18" s="86" t="n">
        <f aca="false">+C18*(H18+I18)/(E18+F18)</f>
        <v>16678765.2738264</v>
      </c>
      <c r="K18" s="84"/>
      <c r="L18" s="89"/>
    </row>
    <row r="19" customFormat="false" ht="15" hidden="false" customHeight="true" outlineLevel="0" collapsed="false">
      <c r="A19" s="81" t="s">
        <v>99</v>
      </c>
      <c r="B19" s="82" t="s">
        <v>53</v>
      </c>
      <c r="C19" s="83" t="n">
        <v>3145433</v>
      </c>
      <c r="D19" s="84"/>
      <c r="E19" s="83" t="n">
        <v>96096798</v>
      </c>
      <c r="F19" s="83" t="n">
        <v>17917339</v>
      </c>
      <c r="G19" s="84"/>
      <c r="H19" s="85" t="n">
        <v>11698623208</v>
      </c>
      <c r="I19" s="85" t="n">
        <v>2382358161</v>
      </c>
      <c r="J19" s="86" t="n">
        <f aca="false">+C19*(H19+I19)/(E19+F19)</f>
        <v>388467471.103498</v>
      </c>
      <c r="K19" s="83" t="n">
        <f aca="false">+K20+K21</f>
        <v>62244317</v>
      </c>
      <c r="L19" s="88" t="n">
        <f aca="false">+L20+L21</f>
        <v>1</v>
      </c>
    </row>
    <row r="20" customFormat="false" ht="15" hidden="false" customHeight="true" outlineLevel="0" collapsed="false">
      <c r="A20" s="81"/>
      <c r="B20" s="82" t="s">
        <v>100</v>
      </c>
      <c r="C20" s="83" t="n">
        <f aca="false">+$L$20*C19</f>
        <v>2341902.71832514</v>
      </c>
      <c r="D20" s="84"/>
      <c r="E20" s="83" t="n">
        <f aca="false">+$L$20*E19</f>
        <v>71547972.0784205</v>
      </c>
      <c r="F20" s="83" t="n">
        <f aca="false">+$L$20*F19</f>
        <v>13340187.1568249</v>
      </c>
      <c r="G20" s="84" t="n">
        <f aca="false">+$L$20*G19</f>
        <v>0</v>
      </c>
      <c r="H20" s="85" t="n">
        <f aca="false">+$L$20*H19</f>
        <v>8710100482.66068</v>
      </c>
      <c r="I20" s="85" t="n">
        <f aca="false">+$L$20*I19</f>
        <v>1773762484.61499</v>
      </c>
      <c r="J20" s="86" t="n">
        <f aca="false">+C20*(H20+I20)/(E20+F20)</f>
        <v>289229821.953981</v>
      </c>
      <c r="K20" s="83" t="n">
        <v>46343424</v>
      </c>
      <c r="L20" s="89" t="n">
        <f aca="false">+K20/K19</f>
        <v>0.744540646176582</v>
      </c>
    </row>
    <row r="21" customFormat="false" ht="15" hidden="false" customHeight="true" outlineLevel="0" collapsed="false">
      <c r="A21" s="81"/>
      <c r="B21" s="82" t="s">
        <v>101</v>
      </c>
      <c r="C21" s="83" t="n">
        <f aca="false">+$L$21*C19</f>
        <v>803530.281674856</v>
      </c>
      <c r="D21" s="84"/>
      <c r="E21" s="83" t="n">
        <f aca="false">+$L$21*E19</f>
        <v>24548825.9215795</v>
      </c>
      <c r="F21" s="83" t="n">
        <f aca="false">+$L$21*F19</f>
        <v>4577151.84317513</v>
      </c>
      <c r="G21" s="84" t="n">
        <f aca="false">+$L$21*G19</f>
        <v>0</v>
      </c>
      <c r="H21" s="85" t="n">
        <f aca="false">+$L$21*H19</f>
        <v>2988522725.33932</v>
      </c>
      <c r="I21" s="85" t="n">
        <f aca="false">+$L$21*I19</f>
        <v>608595676.385007</v>
      </c>
      <c r="J21" s="86" t="n">
        <f aca="false">+C21*(H21+I21)/(E21+F21)</f>
        <v>99237649.149517</v>
      </c>
      <c r="K21" s="83" t="n">
        <v>15900893</v>
      </c>
      <c r="L21" s="89" t="n">
        <f aca="false">+K21/K19</f>
        <v>0.255459353823418</v>
      </c>
    </row>
    <row r="22" customFormat="false" ht="15" hidden="false" customHeight="true" outlineLevel="0" collapsed="false">
      <c r="A22" s="81" t="s">
        <v>102</v>
      </c>
      <c r="B22" s="82" t="s">
        <v>56</v>
      </c>
      <c r="C22" s="83" t="n">
        <v>512246</v>
      </c>
      <c r="D22" s="84"/>
      <c r="E22" s="83" t="n">
        <v>14909038</v>
      </c>
      <c r="F22" s="83" t="n">
        <v>4693123</v>
      </c>
      <c r="G22" s="84"/>
      <c r="H22" s="85" t="n">
        <v>1651420856</v>
      </c>
      <c r="I22" s="85" t="n">
        <v>612857552</v>
      </c>
      <c r="J22" s="86" t="n">
        <f aca="false">+C22*(H22+I22)/(E22+F22)</f>
        <v>59170392.3554331</v>
      </c>
      <c r="K22" s="83" t="n">
        <f aca="false">+K23+K24</f>
        <v>10088763</v>
      </c>
      <c r="L22" s="90" t="n">
        <f aca="false">+L23+L24</f>
        <v>1</v>
      </c>
    </row>
    <row r="23" customFormat="false" ht="15" hidden="false" customHeight="true" outlineLevel="0" collapsed="false">
      <c r="A23" s="81"/>
      <c r="B23" s="82" t="s">
        <v>103</v>
      </c>
      <c r="C23" s="83" t="n">
        <f aca="false">+$L$23*C22</f>
        <v>487329.817997509</v>
      </c>
      <c r="D23" s="84"/>
      <c r="E23" s="83" t="n">
        <f aca="false">+$L$23*E22</f>
        <v>14183846.7749049</v>
      </c>
      <c r="F23" s="83" t="n">
        <f aca="false">+$L$23*F22</f>
        <v>4464844.58137286</v>
      </c>
      <c r="G23" s="84" t="n">
        <f aca="false">+$L$23*G22</f>
        <v>0</v>
      </c>
      <c r="H23" s="85" t="n">
        <f aca="false">+$L$23*H22</f>
        <v>1571094015.7498</v>
      </c>
      <c r="I23" s="85" t="n">
        <f aca="false">+$L$23*I22</f>
        <v>583047518.720612</v>
      </c>
      <c r="J23" s="86" t="n">
        <f aca="false">+C23*(H23+I23)/(E23+F23)</f>
        <v>56292282.4920339</v>
      </c>
      <c r="K23" s="83" t="n">
        <v>9598035</v>
      </c>
      <c r="L23" s="89" t="n">
        <f aca="false">+K23/K22</f>
        <v>0.951358952529661</v>
      </c>
    </row>
    <row r="24" customFormat="false" ht="15" hidden="false" customHeight="true" outlineLevel="0" collapsed="false">
      <c r="A24" s="81"/>
      <c r="B24" s="82" t="s">
        <v>104</v>
      </c>
      <c r="C24" s="83" t="n">
        <f aca="false">+$L$24*C22</f>
        <v>24916.1820024913</v>
      </c>
      <c r="D24" s="84"/>
      <c r="E24" s="83" t="n">
        <f aca="false">+$L$24*E22</f>
        <v>725191.225095089</v>
      </c>
      <c r="F24" s="83" t="n">
        <f aca="false">+$L$24*F22</f>
        <v>228278.41862714</v>
      </c>
      <c r="G24" s="84" t="n">
        <f aca="false">+$L$24*G22</f>
        <v>0</v>
      </c>
      <c r="H24" s="85" t="n">
        <f aca="false">+$L$24*H22</f>
        <v>80326840.2502039</v>
      </c>
      <c r="I24" s="85" t="n">
        <f aca="false">+$L$24*I22</f>
        <v>29810033.2793878</v>
      </c>
      <c r="J24" s="86" t="n">
        <f aca="false">+C24*(H24+I24)/(E24+F24)</f>
        <v>2878109.86339921</v>
      </c>
      <c r="K24" s="83" t="n">
        <v>490728</v>
      </c>
      <c r="L24" s="89" t="n">
        <f aca="false">+K24/K22</f>
        <v>0.048641047470339</v>
      </c>
    </row>
    <row r="25" customFormat="false" ht="15" hidden="false" customHeight="true" outlineLevel="0" collapsed="false">
      <c r="A25" s="81" t="s">
        <v>105</v>
      </c>
      <c r="B25" s="82" t="s">
        <v>59</v>
      </c>
      <c r="C25" s="83" t="n">
        <v>5523393</v>
      </c>
      <c r="D25" s="84"/>
      <c r="E25" s="83" t="n">
        <v>58261045</v>
      </c>
      <c r="F25" s="83" t="n">
        <v>8189854</v>
      </c>
      <c r="G25" s="84"/>
      <c r="H25" s="85" t="n">
        <v>5408904840</v>
      </c>
      <c r="I25" s="85" t="n">
        <v>936274370</v>
      </c>
      <c r="J25" s="86" t="n">
        <f aca="false">+C25*(H25+I25)/(E25+F25)</f>
        <v>527410749.285115</v>
      </c>
      <c r="K25" s="84"/>
      <c r="L25" s="91"/>
    </row>
    <row r="26" customFormat="false" ht="15" hidden="false" customHeight="true" outlineLevel="0" collapsed="false">
      <c r="A26" s="81" t="s">
        <v>106</v>
      </c>
      <c r="B26" s="82" t="s">
        <v>60</v>
      </c>
      <c r="C26" s="83" t="n">
        <v>1148706</v>
      </c>
      <c r="D26" s="84"/>
      <c r="E26" s="83" t="n">
        <v>24463333</v>
      </c>
      <c r="F26" s="83" t="n">
        <v>2777850</v>
      </c>
      <c r="G26" s="84"/>
      <c r="H26" s="85" t="n">
        <v>2099608872</v>
      </c>
      <c r="I26" s="85" t="n">
        <v>279754099</v>
      </c>
      <c r="J26" s="86" t="n">
        <f aca="false">+C26*(H26+I26)/(E26+F26)</f>
        <v>100332959.8779</v>
      </c>
      <c r="K26" s="84"/>
      <c r="L26" s="87"/>
    </row>
    <row r="27" customFormat="false" ht="15" hidden="false" customHeight="true" outlineLevel="0" collapsed="false">
      <c r="A27" s="81" t="s">
        <v>107</v>
      </c>
      <c r="B27" s="82" t="s">
        <v>61</v>
      </c>
      <c r="C27" s="83" t="n">
        <v>1087844</v>
      </c>
      <c r="D27" s="84"/>
      <c r="E27" s="83" t="n">
        <v>3230165</v>
      </c>
      <c r="F27" s="83" t="n">
        <v>269294</v>
      </c>
      <c r="G27" s="84"/>
      <c r="H27" s="85" t="n">
        <v>349294080</v>
      </c>
      <c r="I27" s="85" t="n">
        <v>45696503</v>
      </c>
      <c r="J27" s="86" t="n">
        <f aca="false">+C27*(H27+I27)/(E27+F27)</f>
        <v>122787018.157107</v>
      </c>
      <c r="K27" s="84"/>
      <c r="L27" s="87"/>
    </row>
    <row r="28" customFormat="false" ht="15" hidden="false" customHeight="true" outlineLevel="0" collapsed="false">
      <c r="A28" s="81" t="s">
        <v>108</v>
      </c>
      <c r="B28" s="82" t="s">
        <v>62</v>
      </c>
      <c r="C28" s="83" t="n">
        <v>112161</v>
      </c>
      <c r="D28" s="84"/>
      <c r="E28" s="83" t="n">
        <v>881228</v>
      </c>
      <c r="F28" s="83" t="n">
        <v>102751</v>
      </c>
      <c r="G28" s="84"/>
      <c r="H28" s="85" t="n">
        <v>118063957</v>
      </c>
      <c r="I28" s="85" t="n">
        <v>13211648</v>
      </c>
      <c r="J28" s="86" t="n">
        <f aca="false">+C28*(H28+I28)/(E28+F28)</f>
        <v>14963737.165534</v>
      </c>
      <c r="K28" s="84"/>
      <c r="L28" s="87"/>
    </row>
    <row r="29" customFormat="false" ht="15" hidden="false" customHeight="true" outlineLevel="0" collapsed="false">
      <c r="A29" s="81" t="s">
        <v>109</v>
      </c>
      <c r="B29" s="82" t="s">
        <v>63</v>
      </c>
      <c r="C29" s="83" t="n">
        <v>39986</v>
      </c>
      <c r="D29" s="84"/>
      <c r="E29" s="83" t="n">
        <v>4241476</v>
      </c>
      <c r="F29" s="83" t="n">
        <v>443828</v>
      </c>
      <c r="G29" s="84"/>
      <c r="H29" s="85" t="n">
        <v>140003589</v>
      </c>
      <c r="I29" s="85" t="n">
        <v>16963729</v>
      </c>
      <c r="J29" s="86" t="n">
        <f aca="false">+C29*(H29+I29)/(E29+F29)</f>
        <v>1339613.21987816</v>
      </c>
      <c r="K29" s="84"/>
      <c r="L29" s="87"/>
    </row>
    <row r="30" customFormat="false" ht="15" hidden="false" customHeight="true" outlineLevel="0" collapsed="false">
      <c r="A30" s="81" t="s">
        <v>110</v>
      </c>
      <c r="B30" s="82" t="s">
        <v>64</v>
      </c>
      <c r="C30" s="83" t="n">
        <v>41543</v>
      </c>
      <c r="D30" s="84"/>
      <c r="E30" s="83" t="n">
        <v>1025694</v>
      </c>
      <c r="F30" s="83" t="n">
        <v>105256</v>
      </c>
      <c r="G30" s="84"/>
      <c r="H30" s="85" t="n">
        <v>114800965</v>
      </c>
      <c r="I30" s="85" t="n">
        <v>13169064</v>
      </c>
      <c r="J30" s="86" t="n">
        <f aca="false">+C30*(H30+I30)/(E30+F30)</f>
        <v>4700701.98925417</v>
      </c>
      <c r="K30" s="84"/>
      <c r="L30" s="87"/>
    </row>
    <row r="31" customFormat="false" ht="15" hidden="false" customHeight="true" outlineLevel="0" collapsed="false">
      <c r="A31" s="81" t="s">
        <v>111</v>
      </c>
      <c r="B31" s="82" t="s">
        <v>65</v>
      </c>
      <c r="C31" s="83" t="n">
        <v>117843</v>
      </c>
      <c r="D31" s="84"/>
      <c r="E31" s="83" t="n">
        <v>2847416</v>
      </c>
      <c r="F31" s="83" t="n">
        <v>368223</v>
      </c>
      <c r="G31" s="84"/>
      <c r="H31" s="85" t="n">
        <v>334564690</v>
      </c>
      <c r="I31" s="85" t="n">
        <v>38540907</v>
      </c>
      <c r="J31" s="86" t="n">
        <f aca="false">+C31*(H31+I31)/(E31+F31)</f>
        <v>13673140.1961697</v>
      </c>
      <c r="K31" s="84"/>
      <c r="L31" s="87"/>
    </row>
    <row r="32" customFormat="false" ht="15" hidden="false" customHeight="true" outlineLevel="0" collapsed="false">
      <c r="A32" s="81" t="s">
        <v>112</v>
      </c>
      <c r="B32" s="82" t="s">
        <v>66</v>
      </c>
      <c r="C32" s="83" t="n">
        <v>1779</v>
      </c>
      <c r="D32" s="84"/>
      <c r="E32" s="83" t="n">
        <v>36551</v>
      </c>
      <c r="F32" s="83" t="n">
        <v>2736</v>
      </c>
      <c r="G32" s="84"/>
      <c r="H32" s="85" t="n">
        <v>5527362</v>
      </c>
      <c r="I32" s="85" t="n">
        <v>535430</v>
      </c>
      <c r="J32" s="86" t="n">
        <f aca="false">+C32*(H32+I32)/(E32+F32)</f>
        <v>274536.283452542</v>
      </c>
      <c r="K32" s="84"/>
      <c r="L32" s="87"/>
    </row>
    <row r="33" customFormat="false" ht="15" hidden="false" customHeight="true" outlineLevel="0" collapsed="false">
      <c r="A33" s="81" t="s">
        <v>113</v>
      </c>
      <c r="B33" s="82" t="s">
        <v>67</v>
      </c>
      <c r="C33" s="83" t="n">
        <v>22681</v>
      </c>
      <c r="D33" s="84"/>
      <c r="E33" s="83" t="n">
        <v>469765</v>
      </c>
      <c r="F33" s="83" t="n">
        <v>20049</v>
      </c>
      <c r="G33" s="84"/>
      <c r="H33" s="85" t="n">
        <v>33577223</v>
      </c>
      <c r="I33" s="85" t="n">
        <v>2103187</v>
      </c>
      <c r="J33" s="86" t="n">
        <f aca="false">+C33*(H33+I33)/(E33+F33)</f>
        <v>1652193.23908667</v>
      </c>
      <c r="K33" s="84"/>
      <c r="L33" s="87"/>
    </row>
    <row r="34" customFormat="false" ht="15" hidden="false" customHeight="true" outlineLevel="0" collapsed="false">
      <c r="A34" s="81" t="s">
        <v>114</v>
      </c>
      <c r="B34" s="82" t="s">
        <v>68</v>
      </c>
      <c r="C34" s="83" t="n">
        <v>3220</v>
      </c>
      <c r="D34" s="84"/>
      <c r="E34" s="83" t="n">
        <v>255913</v>
      </c>
      <c r="F34" s="83" t="n">
        <v>4587</v>
      </c>
      <c r="G34" s="84"/>
      <c r="H34" s="85" t="n">
        <v>18383616</v>
      </c>
      <c r="I34" s="85" t="n">
        <v>830723</v>
      </c>
      <c r="J34" s="86" t="n">
        <f aca="false">+C34*(H34+I34)/(E34+F34)</f>
        <v>237505.457120921</v>
      </c>
      <c r="K34" s="84"/>
      <c r="L34" s="87"/>
    </row>
    <row r="35" customFormat="false" ht="15" hidden="false" customHeight="true" outlineLevel="0" collapsed="false">
      <c r="A35" s="92" t="s">
        <v>115</v>
      </c>
      <c r="B35" s="93" t="s">
        <v>69</v>
      </c>
      <c r="C35" s="94" t="n">
        <v>18397</v>
      </c>
      <c r="D35" s="95"/>
      <c r="E35" s="94" t="n">
        <v>1101242</v>
      </c>
      <c r="F35" s="94" t="n">
        <v>47436</v>
      </c>
      <c r="G35" s="95"/>
      <c r="H35" s="96" t="n">
        <v>580726781</v>
      </c>
      <c r="I35" s="96" t="n">
        <v>25877833</v>
      </c>
      <c r="J35" s="97" t="n">
        <f aca="false">+C35*(H35+I35)/(E35+F35)</f>
        <v>9715259.701812</v>
      </c>
      <c r="K35" s="95"/>
      <c r="L35" s="98"/>
    </row>
    <row r="36" customFormat="false" ht="15" hidden="false" customHeight="true" outlineLevel="0" collapsed="false">
      <c r="A36" s="99" t="s">
        <v>116</v>
      </c>
      <c r="B36" s="100" t="s">
        <v>70</v>
      </c>
      <c r="C36" s="101" t="n">
        <f aca="false">SUM(C7:C35)-C15-C19-C22</f>
        <v>16026203</v>
      </c>
      <c r="D36" s="101"/>
      <c r="E36" s="101" t="n">
        <f aca="false">SUM(E7:E35)-E15-E19-E22</f>
        <v>291943568</v>
      </c>
      <c r="F36" s="101" t="n">
        <f aca="false">SUM(F7:F35)-F15-F19-F22</f>
        <v>51390971</v>
      </c>
      <c r="G36" s="101" t="n">
        <f aca="false">SUM(G7:G35)-G15-G19-G22</f>
        <v>0</v>
      </c>
      <c r="H36" s="101" t="n">
        <f aca="false">SUM(H7:H35)-H15-H19-H22</f>
        <v>31548434121</v>
      </c>
      <c r="I36" s="101" t="n">
        <f aca="false">SUM(I7:I35)-I15-I19-I22</f>
        <v>6619309845</v>
      </c>
      <c r="J36" s="102" t="n">
        <f aca="false">+C36*(H36+I36)/(E36+F36)</f>
        <v>1781597664.57735</v>
      </c>
      <c r="K36" s="103"/>
      <c r="L36" s="104"/>
    </row>
  </sheetData>
  <mergeCells count="1">
    <mergeCell ref="A1:L1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- 9/26/0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202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5" width="13.99"/>
    <col collapsed="false" customWidth="true" hidden="false" outlineLevel="0" max="3" min="3" style="106" width="14.99"/>
    <col collapsed="false" customWidth="true" hidden="false" outlineLevel="0" max="4" min="4" style="106" width="13.99"/>
    <col collapsed="false" customWidth="false" hidden="false" outlineLevel="0" max="257" min="5" style="105" width="9.14"/>
  </cols>
  <sheetData>
    <row r="1" customFormat="false" ht="13.5" hidden="false" customHeight="true" outlineLevel="0" collapsed="false">
      <c r="A1" s="107" t="s">
        <v>117</v>
      </c>
      <c r="B1" s="107" t="s">
        <v>118</v>
      </c>
      <c r="C1" s="108" t="s">
        <v>119</v>
      </c>
      <c r="D1" s="108" t="s">
        <v>120</v>
      </c>
    </row>
    <row r="2" customFormat="false" ht="13.5" hidden="false" customHeight="true" outlineLevel="0" collapsed="false">
      <c r="A2" s="109" t="s">
        <v>87</v>
      </c>
      <c r="B2" s="109" t="s">
        <v>41</v>
      </c>
      <c r="C2" s="110" t="n">
        <v>390362973</v>
      </c>
      <c r="D2" s="110" t="n">
        <v>23674553</v>
      </c>
    </row>
    <row r="3" customFormat="false" ht="13.5" hidden="false" customHeight="true" outlineLevel="0" collapsed="false">
      <c r="A3" s="109" t="s">
        <v>88</v>
      </c>
      <c r="B3" s="109" t="s">
        <v>42</v>
      </c>
      <c r="C3" s="110" t="n">
        <v>297999134</v>
      </c>
      <c r="D3" s="110" t="n">
        <v>23011829</v>
      </c>
    </row>
    <row r="4" customFormat="false" ht="13.5" hidden="false" customHeight="true" outlineLevel="0" collapsed="false">
      <c r="A4" s="109" t="s">
        <v>89</v>
      </c>
      <c r="B4" s="109" t="s">
        <v>43</v>
      </c>
      <c r="C4" s="110" t="n">
        <v>69424827</v>
      </c>
      <c r="D4" s="110" t="n">
        <v>11488670</v>
      </c>
    </row>
    <row r="5" customFormat="false" ht="13.5" hidden="false" customHeight="true" outlineLevel="0" collapsed="false">
      <c r="A5" s="109" t="s">
        <v>90</v>
      </c>
      <c r="B5" s="109" t="s">
        <v>44</v>
      </c>
      <c r="C5" s="110" t="n">
        <v>1651920187</v>
      </c>
      <c r="D5" s="110" t="n">
        <v>320042271</v>
      </c>
    </row>
    <row r="6" customFormat="false" ht="13.5" hidden="false" customHeight="true" outlineLevel="0" collapsed="false">
      <c r="A6" s="109" t="s">
        <v>91</v>
      </c>
      <c r="B6" s="109" t="s">
        <v>45</v>
      </c>
      <c r="C6" s="110" t="n">
        <v>905867612</v>
      </c>
      <c r="D6" s="110" t="n">
        <v>198676518</v>
      </c>
    </row>
    <row r="7" customFormat="false" ht="13.5" hidden="false" customHeight="true" outlineLevel="0" collapsed="false">
      <c r="A7" s="109" t="s">
        <v>92</v>
      </c>
      <c r="B7" s="109" t="s">
        <v>46</v>
      </c>
      <c r="C7" s="110" t="n">
        <v>2514489061</v>
      </c>
      <c r="D7" s="110" t="n">
        <v>1210854942</v>
      </c>
    </row>
    <row r="8" customFormat="false" ht="13.5" hidden="false" customHeight="true" outlineLevel="0" collapsed="false">
      <c r="A8" s="109" t="s">
        <v>93</v>
      </c>
      <c r="B8" s="109" t="s">
        <v>47</v>
      </c>
      <c r="C8" s="110" t="n">
        <v>617172205</v>
      </c>
      <c r="D8" s="110" t="n">
        <v>2926964</v>
      </c>
    </row>
    <row r="9" customFormat="false" ht="13.5" hidden="false" customHeight="true" outlineLevel="0" collapsed="false">
      <c r="A9" s="109" t="s">
        <v>94</v>
      </c>
      <c r="B9" s="109" t="s">
        <v>48</v>
      </c>
      <c r="C9" s="110" t="n">
        <v>469622761</v>
      </c>
      <c r="D9" s="110" t="n">
        <v>41463892</v>
      </c>
    </row>
    <row r="10" customFormat="false" ht="13.5" hidden="false" customHeight="true" outlineLevel="0" collapsed="false">
      <c r="A10" s="109" t="s">
        <v>121</v>
      </c>
      <c r="B10" s="109" t="s">
        <v>122</v>
      </c>
      <c r="C10" s="110" t="n">
        <v>4778955</v>
      </c>
      <c r="D10" s="110" t="n">
        <v>133706</v>
      </c>
    </row>
    <row r="11" customFormat="false" ht="13.5" hidden="false" customHeight="true" outlineLevel="0" collapsed="false">
      <c r="A11" s="109" t="s">
        <v>95</v>
      </c>
      <c r="B11" s="109" t="s">
        <v>49</v>
      </c>
      <c r="C11" s="110" t="n">
        <v>1244467214</v>
      </c>
      <c r="D11" s="110" t="n">
        <v>480756754</v>
      </c>
    </row>
    <row r="12" customFormat="false" ht="13.5" hidden="false" customHeight="true" outlineLevel="0" collapsed="false">
      <c r="A12" s="109" t="s">
        <v>98</v>
      </c>
      <c r="B12" s="109" t="s">
        <v>52</v>
      </c>
      <c r="C12" s="110" t="n">
        <v>309014774</v>
      </c>
      <c r="D12" s="110" t="n">
        <v>29588785</v>
      </c>
    </row>
    <row r="13" customFormat="false" ht="13.5" hidden="false" customHeight="true" outlineLevel="0" collapsed="false">
      <c r="A13" s="109" t="s">
        <v>99</v>
      </c>
      <c r="B13" s="109" t="s">
        <v>53</v>
      </c>
      <c r="C13" s="110" t="n">
        <v>13726837545</v>
      </c>
      <c r="D13" s="110" t="n">
        <v>2936195602</v>
      </c>
    </row>
    <row r="14" customFormat="false" ht="13.5" hidden="false" customHeight="true" outlineLevel="0" collapsed="false">
      <c r="A14" s="109" t="s">
        <v>102</v>
      </c>
      <c r="B14" s="109" t="s">
        <v>56</v>
      </c>
      <c r="C14" s="110" t="n">
        <v>1891855483</v>
      </c>
      <c r="D14" s="110" t="n">
        <v>706390721</v>
      </c>
    </row>
    <row r="15" customFormat="false" ht="13.5" hidden="false" customHeight="true" outlineLevel="0" collapsed="false">
      <c r="A15" s="109" t="s">
        <v>105</v>
      </c>
      <c r="B15" s="109" t="s">
        <v>59</v>
      </c>
      <c r="C15" s="110" t="n">
        <v>5521000835</v>
      </c>
      <c r="D15" s="110" t="n">
        <v>954465956</v>
      </c>
    </row>
    <row r="16" customFormat="false" ht="13.5" hidden="false" customHeight="true" outlineLevel="0" collapsed="false">
      <c r="A16" s="109" t="s">
        <v>106</v>
      </c>
      <c r="B16" s="109" t="s">
        <v>60</v>
      </c>
      <c r="C16" s="110" t="n">
        <v>2250371070</v>
      </c>
      <c r="D16" s="110" t="n">
        <v>308665143</v>
      </c>
    </row>
    <row r="17" customFormat="false" ht="13.5" hidden="false" customHeight="true" outlineLevel="0" collapsed="false">
      <c r="A17" s="109" t="s">
        <v>107</v>
      </c>
      <c r="B17" s="109" t="s">
        <v>61</v>
      </c>
      <c r="C17" s="110" t="n">
        <v>340197412</v>
      </c>
      <c r="D17" s="110" t="n">
        <v>50056549</v>
      </c>
    </row>
    <row r="18" customFormat="false" ht="13.5" hidden="false" customHeight="true" outlineLevel="0" collapsed="false">
      <c r="A18" s="109" t="s">
        <v>108</v>
      </c>
      <c r="B18" s="109" t="s">
        <v>62</v>
      </c>
      <c r="C18" s="110" t="n">
        <v>96932451</v>
      </c>
      <c r="D18" s="110" t="n">
        <v>12348283</v>
      </c>
    </row>
    <row r="19" customFormat="false" ht="13.5" hidden="false" customHeight="true" outlineLevel="0" collapsed="false">
      <c r="A19" s="109" t="s">
        <v>109</v>
      </c>
      <c r="B19" s="109" t="s">
        <v>63</v>
      </c>
      <c r="C19" s="110" t="n">
        <v>154893995</v>
      </c>
      <c r="D19" s="110" t="n">
        <v>18200799</v>
      </c>
    </row>
    <row r="20" customFormat="false" ht="13.5" hidden="false" customHeight="true" outlineLevel="0" collapsed="false">
      <c r="A20" s="109" t="s">
        <v>110</v>
      </c>
      <c r="B20" s="109" t="s">
        <v>64</v>
      </c>
      <c r="C20" s="110" t="n">
        <v>129825762</v>
      </c>
      <c r="D20" s="110" t="n">
        <v>14225926</v>
      </c>
    </row>
    <row r="21" customFormat="false" ht="13.5" hidden="false" customHeight="true" outlineLevel="0" collapsed="false">
      <c r="A21" s="109" t="s">
        <v>111</v>
      </c>
      <c r="B21" s="109" t="s">
        <v>65</v>
      </c>
      <c r="C21" s="110" t="n">
        <v>476215409</v>
      </c>
      <c r="D21" s="110" t="n">
        <v>45464017</v>
      </c>
    </row>
    <row r="22" customFormat="false" ht="13.5" hidden="false" customHeight="true" outlineLevel="0" collapsed="false">
      <c r="A22" s="109" t="s">
        <v>112</v>
      </c>
      <c r="B22" s="109" t="s">
        <v>66</v>
      </c>
      <c r="C22" s="110" t="n">
        <v>6633691</v>
      </c>
      <c r="D22" s="110" t="n">
        <v>805207</v>
      </c>
    </row>
    <row r="23" customFormat="false" ht="13.5" hidden="false" customHeight="true" outlineLevel="0" collapsed="false">
      <c r="A23" s="109" t="s">
        <v>113</v>
      </c>
      <c r="B23" s="109" t="s">
        <v>67</v>
      </c>
      <c r="C23" s="110" t="n">
        <v>30202964</v>
      </c>
      <c r="D23" s="110" t="n">
        <v>2162724</v>
      </c>
    </row>
    <row r="24" customFormat="false" ht="13.5" hidden="false" customHeight="true" outlineLevel="0" collapsed="false">
      <c r="A24" s="109" t="s">
        <v>114</v>
      </c>
      <c r="B24" s="109" t="s">
        <v>68</v>
      </c>
      <c r="C24" s="110" t="n">
        <v>22275030</v>
      </c>
      <c r="D24" s="110" t="n">
        <v>535104</v>
      </c>
    </row>
    <row r="25" customFormat="false" ht="13.5" hidden="false" customHeight="true" outlineLevel="0" collapsed="false">
      <c r="A25" s="109" t="s">
        <v>115</v>
      </c>
      <c r="B25" s="109" t="s">
        <v>69</v>
      </c>
      <c r="C25" s="110" t="n">
        <v>674067299</v>
      </c>
      <c r="D25" s="110" t="n">
        <v>28059158</v>
      </c>
    </row>
    <row r="26" customFormat="false" ht="13.5" hidden="false" customHeight="true" outlineLevel="0" collapsed="false">
      <c r="A26" s="109" t="s">
        <v>116</v>
      </c>
      <c r="B26" s="109" t="s">
        <v>70</v>
      </c>
      <c r="C26" s="110" t="n">
        <v>63256933903</v>
      </c>
      <c r="D26" s="110" t="n">
        <v>94140087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202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05" width="13.99"/>
    <col collapsed="false" customWidth="false" hidden="false" outlineLevel="0" max="257" min="5" style="105" width="9.14"/>
  </cols>
  <sheetData>
    <row r="1" customFormat="false" ht="13.5" hidden="false" customHeight="true" outlineLevel="0" collapsed="false">
      <c r="A1" s="107" t="s">
        <v>117</v>
      </c>
      <c r="B1" s="107" t="s">
        <v>118</v>
      </c>
      <c r="C1" s="107" t="s">
        <v>123</v>
      </c>
      <c r="D1" s="107" t="s">
        <v>124</v>
      </c>
    </row>
    <row r="2" customFormat="false" ht="13.5" hidden="false" customHeight="true" outlineLevel="0" collapsed="false">
      <c r="A2" s="109" t="s">
        <v>87</v>
      </c>
      <c r="B2" s="109" t="s">
        <v>41</v>
      </c>
      <c r="C2" s="111" t="n">
        <v>328520405</v>
      </c>
      <c r="D2" s="111" t="n">
        <v>11456260</v>
      </c>
    </row>
    <row r="3" customFormat="false" ht="13.5" hidden="false" customHeight="true" outlineLevel="0" collapsed="false">
      <c r="A3" s="109" t="s">
        <v>88</v>
      </c>
      <c r="B3" s="109" t="s">
        <v>42</v>
      </c>
      <c r="C3" s="111" t="n">
        <v>259507042</v>
      </c>
      <c r="D3" s="111" t="n">
        <v>19289238</v>
      </c>
    </row>
    <row r="4" customFormat="false" ht="13.5" hidden="false" customHeight="true" outlineLevel="0" collapsed="false">
      <c r="A4" s="109" t="s">
        <v>89</v>
      </c>
      <c r="B4" s="109" t="s">
        <v>43</v>
      </c>
      <c r="C4" s="111" t="n">
        <v>69115336</v>
      </c>
      <c r="D4" s="111" t="n">
        <v>7560457</v>
      </c>
    </row>
    <row r="5" customFormat="false" ht="13.5" hidden="false" customHeight="true" outlineLevel="0" collapsed="false">
      <c r="A5" s="109" t="s">
        <v>90</v>
      </c>
      <c r="B5" s="109" t="s">
        <v>44</v>
      </c>
      <c r="C5" s="111" t="n">
        <v>1728920108</v>
      </c>
      <c r="D5" s="111" t="n">
        <v>170422176</v>
      </c>
    </row>
    <row r="6" customFormat="false" ht="13.5" hidden="false" customHeight="true" outlineLevel="0" collapsed="false">
      <c r="A6" s="109" t="s">
        <v>91</v>
      </c>
      <c r="B6" s="109" t="s">
        <v>45</v>
      </c>
      <c r="C6" s="111" t="n">
        <v>855920142</v>
      </c>
      <c r="D6" s="111" t="n">
        <v>118740658</v>
      </c>
    </row>
    <row r="7" customFormat="false" ht="13.5" hidden="false" customHeight="true" outlineLevel="0" collapsed="false">
      <c r="A7" s="109" t="s">
        <v>92</v>
      </c>
      <c r="B7" s="109" t="s">
        <v>46</v>
      </c>
      <c r="C7" s="111" t="n">
        <v>708969604</v>
      </c>
      <c r="D7" s="111" t="n">
        <v>513745132</v>
      </c>
    </row>
    <row r="8" customFormat="false" ht="13.5" hidden="false" customHeight="true" outlineLevel="0" collapsed="false">
      <c r="A8" s="109" t="s">
        <v>93</v>
      </c>
      <c r="B8" s="109" t="s">
        <v>47</v>
      </c>
      <c r="C8" s="111" t="n">
        <v>69405813</v>
      </c>
      <c r="D8" s="111" t="n">
        <v>126167</v>
      </c>
    </row>
    <row r="9" customFormat="false" ht="13.5" hidden="false" customHeight="true" outlineLevel="0" collapsed="false">
      <c r="A9" s="109" t="s">
        <v>94</v>
      </c>
      <c r="B9" s="109" t="s">
        <v>48</v>
      </c>
      <c r="C9" s="111" t="n">
        <v>478297767</v>
      </c>
      <c r="D9" s="111" t="n">
        <v>29328825</v>
      </c>
    </row>
    <row r="10" customFormat="false" ht="13.5" hidden="false" customHeight="true" outlineLevel="0" collapsed="false">
      <c r="A10" s="109" t="s">
        <v>95</v>
      </c>
      <c r="B10" s="109" t="s">
        <v>49</v>
      </c>
      <c r="C10" s="111" t="n">
        <v>390310076</v>
      </c>
      <c r="D10" s="111" t="n">
        <v>232225198</v>
      </c>
    </row>
    <row r="11" customFormat="false" ht="13.5" hidden="false" customHeight="true" outlineLevel="0" collapsed="false">
      <c r="A11" s="109"/>
      <c r="B11" s="109"/>
      <c r="C11" s="111" t="n">
        <v>165791858.502248</v>
      </c>
      <c r="D11" s="111" t="n">
        <v>98642206.6323301</v>
      </c>
    </row>
    <row r="12" customFormat="false" ht="13.5" hidden="false" customHeight="true" outlineLevel="0" collapsed="false">
      <c r="A12" s="109"/>
      <c r="B12" s="109"/>
      <c r="C12" s="111" t="n">
        <v>224518217.497752</v>
      </c>
      <c r="D12" s="111" t="n">
        <v>133582991.36767</v>
      </c>
    </row>
    <row r="13" customFormat="false" ht="13.5" hidden="false" customHeight="true" outlineLevel="0" collapsed="false">
      <c r="A13" s="109" t="s">
        <v>98</v>
      </c>
      <c r="B13" s="109" t="s">
        <v>52</v>
      </c>
      <c r="C13" s="111" t="n">
        <v>160729184</v>
      </c>
      <c r="D13" s="111" t="n">
        <v>10789596</v>
      </c>
    </row>
    <row r="14" customFormat="false" ht="13.5" hidden="false" customHeight="true" outlineLevel="0" collapsed="false">
      <c r="A14" s="109" t="s">
        <v>99</v>
      </c>
      <c r="B14" s="109" t="s">
        <v>53</v>
      </c>
      <c r="C14" s="111" t="n">
        <v>4904885001</v>
      </c>
      <c r="D14" s="111" t="n">
        <v>1605077066</v>
      </c>
    </row>
    <row r="15" customFormat="false" ht="13.5" hidden="false" customHeight="true" outlineLevel="0" collapsed="false">
      <c r="A15" s="109"/>
      <c r="B15" s="109"/>
      <c r="C15" s="111" t="n">
        <v>3508570608.71614</v>
      </c>
      <c r="D15" s="111" t="n">
        <v>1148146433.06495</v>
      </c>
    </row>
    <row r="16" customFormat="false" ht="13.5" hidden="false" customHeight="true" outlineLevel="0" collapsed="false">
      <c r="A16" s="109"/>
      <c r="B16" s="109"/>
      <c r="C16" s="111" t="n">
        <v>1396314392.28386</v>
      </c>
      <c r="D16" s="111" t="n">
        <v>456930632.935046</v>
      </c>
    </row>
    <row r="17" customFormat="false" ht="13.5" hidden="false" customHeight="true" outlineLevel="0" collapsed="false">
      <c r="A17" s="109" t="s">
        <v>102</v>
      </c>
      <c r="B17" s="109" t="s">
        <v>56</v>
      </c>
      <c r="C17" s="111" t="n">
        <v>565742101</v>
      </c>
      <c r="D17" s="111" t="n">
        <v>308079913</v>
      </c>
    </row>
    <row r="18" customFormat="false" ht="13.5" hidden="false" customHeight="true" outlineLevel="0" collapsed="false">
      <c r="A18" s="109"/>
      <c r="B18" s="109"/>
      <c r="C18" s="111" t="n">
        <v>538520517.063824</v>
      </c>
      <c r="D18" s="111" t="n">
        <v>293256156.387304</v>
      </c>
    </row>
    <row r="19" customFormat="false" ht="13.5" hidden="false" customHeight="true" outlineLevel="0" collapsed="false">
      <c r="A19" s="109"/>
      <c r="B19" s="109"/>
      <c r="C19" s="111" t="n">
        <v>27221583.9361756</v>
      </c>
      <c r="D19" s="111" t="n">
        <v>14823756.6126958</v>
      </c>
    </row>
    <row r="20" customFormat="false" ht="13.5" hidden="false" customHeight="true" outlineLevel="0" collapsed="false">
      <c r="A20" s="109" t="s">
        <v>105</v>
      </c>
      <c r="B20" s="109" t="s">
        <v>59</v>
      </c>
      <c r="C20" s="111" t="n">
        <v>5790476088</v>
      </c>
      <c r="D20" s="111" t="n">
        <v>486281954</v>
      </c>
    </row>
    <row r="21" customFormat="false" ht="13.5" hidden="false" customHeight="true" outlineLevel="0" collapsed="false">
      <c r="A21" s="109" t="s">
        <v>106</v>
      </c>
      <c r="B21" s="109" t="s">
        <v>60</v>
      </c>
      <c r="C21" s="111" t="n">
        <v>1185781348</v>
      </c>
      <c r="D21" s="111" t="n">
        <v>172569525</v>
      </c>
    </row>
    <row r="22" customFormat="false" ht="13.5" hidden="false" customHeight="true" outlineLevel="0" collapsed="false">
      <c r="A22" s="109" t="s">
        <v>107</v>
      </c>
      <c r="B22" s="109" t="s">
        <v>61</v>
      </c>
      <c r="C22" s="111" t="n">
        <v>4463490078</v>
      </c>
      <c r="D22" s="111" t="n">
        <v>57936994</v>
      </c>
    </row>
    <row r="23" customFormat="false" ht="13.5" hidden="false" customHeight="true" outlineLevel="0" collapsed="false">
      <c r="A23" s="109" t="s">
        <v>108</v>
      </c>
      <c r="B23" s="109" t="s">
        <v>62</v>
      </c>
      <c r="C23" s="111" t="n">
        <v>322693342</v>
      </c>
      <c r="D23" s="111" t="n">
        <v>7668209</v>
      </c>
    </row>
    <row r="24" customFormat="false" ht="13.5" hidden="false" customHeight="true" outlineLevel="0" collapsed="false">
      <c r="A24" s="109" t="s">
        <v>109</v>
      </c>
      <c r="B24" s="109" t="s">
        <v>63</v>
      </c>
      <c r="C24" s="111" t="n">
        <v>83277650</v>
      </c>
      <c r="D24" s="111" t="n">
        <v>16285993</v>
      </c>
    </row>
    <row r="25" customFormat="false" ht="13.5" hidden="false" customHeight="true" outlineLevel="0" collapsed="false">
      <c r="A25" s="109" t="s">
        <v>110</v>
      </c>
      <c r="B25" s="109" t="s">
        <v>64</v>
      </c>
      <c r="C25" s="111" t="n">
        <v>63587833</v>
      </c>
      <c r="D25" s="111" t="n">
        <v>6105840</v>
      </c>
    </row>
    <row r="26" customFormat="false" ht="13.5" hidden="false" customHeight="true" outlineLevel="0" collapsed="false">
      <c r="A26" s="109" t="s">
        <v>111</v>
      </c>
      <c r="B26" s="109" t="s">
        <v>65</v>
      </c>
      <c r="C26" s="111" t="n">
        <v>348971768</v>
      </c>
      <c r="D26" s="111" t="n">
        <v>61911217</v>
      </c>
    </row>
    <row r="27" customFormat="false" ht="13.5" hidden="false" customHeight="true" outlineLevel="0" collapsed="false">
      <c r="A27" s="109" t="s">
        <v>112</v>
      </c>
      <c r="B27" s="109" t="s">
        <v>66</v>
      </c>
      <c r="C27" s="111" t="n">
        <v>4615204</v>
      </c>
      <c r="D27" s="111" t="n">
        <v>845796</v>
      </c>
    </row>
    <row r="28" customFormat="false" ht="13.5" hidden="false" customHeight="true" outlineLevel="0" collapsed="false">
      <c r="A28" s="109" t="s">
        <v>113</v>
      </c>
      <c r="B28" s="109" t="s">
        <v>67</v>
      </c>
      <c r="C28" s="111" t="n">
        <v>15440782</v>
      </c>
      <c r="D28" s="111" t="n">
        <v>926152</v>
      </c>
    </row>
    <row r="29" customFormat="false" ht="13.5" hidden="false" customHeight="true" outlineLevel="0" collapsed="false">
      <c r="A29" s="109" t="s">
        <v>114</v>
      </c>
      <c r="B29" s="109" t="s">
        <v>68</v>
      </c>
      <c r="C29" s="111" t="n">
        <v>31930110</v>
      </c>
      <c r="D29" s="111" t="n">
        <v>81519</v>
      </c>
    </row>
    <row r="30" customFormat="false" ht="13.5" hidden="false" customHeight="true" outlineLevel="0" collapsed="false">
      <c r="A30" s="109" t="s">
        <v>115</v>
      </c>
      <c r="B30" s="109" t="s">
        <v>69</v>
      </c>
      <c r="C30" s="111" t="n">
        <v>277579272</v>
      </c>
      <c r="D30" s="111" t="n">
        <v>4526369</v>
      </c>
    </row>
    <row r="31" customFormat="false" ht="13.5" hidden="false" customHeight="true" outlineLevel="0" collapsed="false">
      <c r="A31" s="109" t="s">
        <v>116</v>
      </c>
      <c r="B31" s="109" t="s">
        <v>70</v>
      </c>
      <c r="C31" s="111" t="n">
        <v>33838496865</v>
      </c>
      <c r="D31" s="111" t="n">
        <v>4802247199</v>
      </c>
    </row>
    <row r="32" customFormat="false" ht="12.75" hidden="false" customHeight="false" outlineLevel="0" collapsed="false">
      <c r="C32" s="105" t="n">
        <f aca="false">SUM(C2:C30)-C10-C14-C17</f>
        <v>23108166054</v>
      </c>
      <c r="D32" s="105" t="n">
        <f aca="false">SUM(D2:D30)-D10-D14-D17</f>
        <v>3841980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202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05" width="13.99"/>
    <col collapsed="false" customWidth="false" hidden="false" outlineLevel="0" max="257" min="11" style="105" width="9.14"/>
  </cols>
  <sheetData>
    <row r="1" customFormat="false" ht="13.5" hidden="false" customHeight="true" outlineLevel="0" collapsed="false">
      <c r="A1" s="107" t="s">
        <v>117</v>
      </c>
      <c r="B1" s="107" t="s">
        <v>118</v>
      </c>
      <c r="C1" s="107" t="s">
        <v>123</v>
      </c>
      <c r="D1" s="107" t="s">
        <v>119</v>
      </c>
      <c r="E1" s="107" t="s">
        <v>124</v>
      </c>
      <c r="F1" s="107" t="s">
        <v>120</v>
      </c>
      <c r="G1" s="107" t="s">
        <v>125</v>
      </c>
      <c r="H1" s="107" t="s">
        <v>126</v>
      </c>
      <c r="I1" s="107" t="s">
        <v>127</v>
      </c>
      <c r="J1" s="107" t="s">
        <v>128</v>
      </c>
    </row>
    <row r="2" customFormat="false" ht="13.5" hidden="false" customHeight="true" outlineLevel="0" collapsed="false">
      <c r="A2" s="109" t="s">
        <v>87</v>
      </c>
      <c r="B2" s="109" t="s">
        <v>41</v>
      </c>
      <c r="C2" s="111" t="n">
        <v>328520405</v>
      </c>
      <c r="D2" s="111" t="n">
        <v>390362973</v>
      </c>
      <c r="E2" s="111" t="n">
        <v>11456260</v>
      </c>
      <c r="F2" s="111" t="n">
        <v>23674553</v>
      </c>
      <c r="G2" s="111" t="n">
        <v>330472292</v>
      </c>
      <c r="H2" s="111" t="n">
        <v>359516155</v>
      </c>
      <c r="I2" s="111" t="n">
        <v>14130261</v>
      </c>
      <c r="J2" s="111" t="n">
        <v>22110229</v>
      </c>
    </row>
    <row r="3" customFormat="false" ht="13.5" hidden="false" customHeight="true" outlineLevel="0" collapsed="false">
      <c r="A3" s="109" t="s">
        <v>88</v>
      </c>
      <c r="B3" s="109" t="s">
        <v>42</v>
      </c>
      <c r="C3" s="111" t="n">
        <v>259507042</v>
      </c>
      <c r="D3" s="111" t="n">
        <v>297999134</v>
      </c>
      <c r="E3" s="111" t="n">
        <v>19289238</v>
      </c>
      <c r="F3" s="111" t="n">
        <v>23011829</v>
      </c>
      <c r="G3" s="111" t="n">
        <v>207283263</v>
      </c>
      <c r="H3" s="111" t="n">
        <v>224697370</v>
      </c>
      <c r="I3" s="111" t="n">
        <v>20614605</v>
      </c>
      <c r="J3" s="111" t="n">
        <v>18695538</v>
      </c>
    </row>
    <row r="4" customFormat="false" ht="13.5" hidden="false" customHeight="true" outlineLevel="0" collapsed="false">
      <c r="A4" s="109" t="s">
        <v>89</v>
      </c>
      <c r="B4" s="109" t="s">
        <v>43</v>
      </c>
      <c r="C4" s="111" t="n">
        <v>69115336</v>
      </c>
      <c r="D4" s="111" t="n">
        <v>69424827</v>
      </c>
      <c r="E4" s="111" t="n">
        <v>7560457</v>
      </c>
      <c r="F4" s="111" t="n">
        <v>11488670</v>
      </c>
      <c r="G4" s="111" t="n">
        <v>86951863</v>
      </c>
      <c r="H4" s="111" t="n">
        <v>63919339</v>
      </c>
      <c r="I4" s="111" t="n">
        <v>9085702</v>
      </c>
      <c r="J4" s="111" t="n">
        <v>12283591</v>
      </c>
    </row>
    <row r="5" customFormat="false" ht="13.5" hidden="false" customHeight="true" outlineLevel="0" collapsed="false">
      <c r="A5" s="109" t="s">
        <v>90</v>
      </c>
      <c r="B5" s="109" t="s">
        <v>44</v>
      </c>
      <c r="C5" s="111" t="n">
        <v>1728920108</v>
      </c>
      <c r="D5" s="111" t="n">
        <v>1651920187</v>
      </c>
      <c r="E5" s="111" t="n">
        <v>170422176</v>
      </c>
      <c r="F5" s="111" t="n">
        <v>320042271</v>
      </c>
      <c r="G5" s="111" t="n">
        <v>3575626103</v>
      </c>
      <c r="H5" s="111" t="n">
        <v>2419177639</v>
      </c>
      <c r="I5" s="111" t="n">
        <v>237361362</v>
      </c>
      <c r="J5" s="111" t="n">
        <v>310117314</v>
      </c>
    </row>
    <row r="6" customFormat="false" ht="13.5" hidden="false" customHeight="true" outlineLevel="0" collapsed="false">
      <c r="A6" s="109" t="s">
        <v>91</v>
      </c>
      <c r="B6" s="109" t="s">
        <v>45</v>
      </c>
      <c r="C6" s="111" t="n">
        <v>855920142</v>
      </c>
      <c r="D6" s="111" t="n">
        <v>905867612</v>
      </c>
      <c r="E6" s="111" t="n">
        <v>118740658</v>
      </c>
      <c r="F6" s="111" t="n">
        <v>198676518</v>
      </c>
      <c r="G6" s="111" t="n">
        <v>926137158</v>
      </c>
      <c r="H6" s="111" t="n">
        <v>915017162</v>
      </c>
      <c r="I6" s="111" t="n">
        <v>116743336</v>
      </c>
      <c r="J6" s="111" t="n">
        <v>165309072</v>
      </c>
    </row>
    <row r="7" customFormat="false" ht="13.5" hidden="false" customHeight="true" outlineLevel="0" collapsed="false">
      <c r="A7" s="109" t="s">
        <v>92</v>
      </c>
      <c r="B7" s="109" t="s">
        <v>46</v>
      </c>
      <c r="C7" s="111" t="n">
        <v>708969604</v>
      </c>
      <c r="D7" s="111" t="n">
        <v>2514489061</v>
      </c>
      <c r="E7" s="111" t="n">
        <v>513745132</v>
      </c>
      <c r="F7" s="111" t="n">
        <v>1210854942</v>
      </c>
      <c r="G7" s="111" t="n">
        <v>761248227</v>
      </c>
      <c r="H7" s="111" t="n">
        <v>2507270494</v>
      </c>
      <c r="I7" s="111" t="n">
        <v>604574253</v>
      </c>
      <c r="J7" s="111" t="n">
        <v>1163763467</v>
      </c>
    </row>
    <row r="8" customFormat="false" ht="13.5" hidden="false" customHeight="true" outlineLevel="0" collapsed="false">
      <c r="A8" s="109" t="s">
        <v>93</v>
      </c>
      <c r="B8" s="109" t="s">
        <v>47</v>
      </c>
      <c r="C8" s="111" t="n">
        <v>69405813</v>
      </c>
      <c r="D8" s="111" t="n">
        <v>617172205</v>
      </c>
      <c r="E8" s="111" t="n">
        <v>126167</v>
      </c>
      <c r="F8" s="111" t="n">
        <v>2926964</v>
      </c>
      <c r="G8" s="111" t="n">
        <v>98679819</v>
      </c>
      <c r="H8" s="111" t="n">
        <v>578820799</v>
      </c>
      <c r="I8" s="111" t="n">
        <v>2770863</v>
      </c>
      <c r="J8" s="111" t="n">
        <v>4868377</v>
      </c>
    </row>
    <row r="9" customFormat="false" ht="13.5" hidden="false" customHeight="true" outlineLevel="0" collapsed="false">
      <c r="A9" s="109" t="s">
        <v>129</v>
      </c>
      <c r="B9" s="109" t="s">
        <v>130</v>
      </c>
      <c r="C9" s="111" t="n">
        <v>148844214</v>
      </c>
      <c r="D9" s="111" t="n">
        <v>197366195</v>
      </c>
      <c r="E9" s="111" t="n">
        <v>12903801</v>
      </c>
      <c r="F9" s="111" t="n">
        <v>15096864</v>
      </c>
      <c r="G9" s="111" t="n">
        <v>201465514</v>
      </c>
      <c r="H9" s="111" t="n">
        <v>187157851</v>
      </c>
      <c r="I9" s="111" t="n">
        <v>12163181</v>
      </c>
      <c r="J9" s="111" t="n">
        <v>11921564</v>
      </c>
    </row>
    <row r="10" customFormat="false" ht="13.5" hidden="false" customHeight="true" outlineLevel="0" collapsed="false">
      <c r="A10" s="109" t="s">
        <v>94</v>
      </c>
      <c r="B10" s="109" t="s">
        <v>48</v>
      </c>
      <c r="C10" s="111" t="n">
        <v>478297767</v>
      </c>
      <c r="D10" s="111" t="n">
        <v>469622761</v>
      </c>
      <c r="E10" s="111" t="n">
        <v>29328825</v>
      </c>
      <c r="F10" s="111" t="n">
        <v>41463892</v>
      </c>
      <c r="G10" s="111" t="n">
        <v>570349777</v>
      </c>
      <c r="H10" s="111" t="n">
        <v>504994306</v>
      </c>
      <c r="I10" s="111" t="n">
        <v>31867875</v>
      </c>
      <c r="J10" s="111" t="n">
        <v>39404313</v>
      </c>
    </row>
    <row r="11" customFormat="false" ht="13.5" hidden="false" customHeight="true" outlineLevel="0" collapsed="false">
      <c r="A11" s="109" t="s">
        <v>121</v>
      </c>
      <c r="B11" s="109" t="s">
        <v>122</v>
      </c>
      <c r="C11" s="111" t="n">
        <v>-3205187</v>
      </c>
      <c r="D11" s="111" t="n">
        <v>4778955</v>
      </c>
      <c r="E11" s="111" t="n">
        <v>-115977</v>
      </c>
      <c r="F11" s="111" t="n">
        <v>133706</v>
      </c>
      <c r="G11" s="111" t="n">
        <v>-4282768</v>
      </c>
      <c r="H11" s="111" t="n">
        <v>7652884</v>
      </c>
      <c r="I11" s="111" t="n">
        <v>-463552</v>
      </c>
      <c r="J11" s="111" t="n">
        <v>292568</v>
      </c>
    </row>
    <row r="12" customFormat="false" ht="13.5" hidden="false" customHeight="true" outlineLevel="0" collapsed="false">
      <c r="A12" s="109" t="s">
        <v>95</v>
      </c>
      <c r="B12" s="109" t="s">
        <v>49</v>
      </c>
      <c r="C12" s="111" t="n">
        <v>390310076</v>
      </c>
      <c r="D12" s="111" t="n">
        <v>1244467214</v>
      </c>
      <c r="E12" s="111" t="n">
        <v>232225198</v>
      </c>
      <c r="F12" s="111" t="n">
        <v>480756754</v>
      </c>
      <c r="G12" s="111" t="n">
        <v>412212688</v>
      </c>
      <c r="H12" s="111" t="n">
        <v>1153784187</v>
      </c>
      <c r="I12" s="111" t="n">
        <v>259194339</v>
      </c>
      <c r="J12" s="111" t="n">
        <v>466871469</v>
      </c>
    </row>
    <row r="13" customFormat="false" ht="13.5" hidden="false" customHeight="true" outlineLevel="0" collapsed="false">
      <c r="A13" s="109" t="s">
        <v>98</v>
      </c>
      <c r="B13" s="109" t="s">
        <v>52</v>
      </c>
      <c r="C13" s="111" t="n">
        <v>160729184</v>
      </c>
      <c r="D13" s="111" t="n">
        <v>309014774</v>
      </c>
      <c r="E13" s="111" t="n">
        <v>10789596</v>
      </c>
      <c r="F13" s="111" t="n">
        <v>29588785</v>
      </c>
      <c r="G13" s="111" t="n">
        <v>219949666</v>
      </c>
      <c r="H13" s="111" t="n">
        <v>267736631</v>
      </c>
      <c r="I13" s="111" t="n">
        <v>40124170</v>
      </c>
      <c r="J13" s="111" t="n">
        <v>47713269</v>
      </c>
    </row>
    <row r="14" customFormat="false" ht="13.5" hidden="false" customHeight="true" outlineLevel="0" collapsed="false">
      <c r="A14" s="109" t="s">
        <v>99</v>
      </c>
      <c r="B14" s="109" t="s">
        <v>53</v>
      </c>
      <c r="C14" s="111" t="n">
        <v>4904885001</v>
      </c>
      <c r="D14" s="111" t="n">
        <v>13726837545</v>
      </c>
      <c r="E14" s="111" t="n">
        <v>1605077066</v>
      </c>
      <c r="F14" s="111" t="n">
        <v>2936195602</v>
      </c>
      <c r="G14" s="111" t="n">
        <v>4539752384</v>
      </c>
      <c r="H14" s="111" t="n">
        <v>11698623208</v>
      </c>
      <c r="I14" s="111" t="n">
        <v>1142186739</v>
      </c>
      <c r="J14" s="111" t="n">
        <v>2382358161</v>
      </c>
    </row>
    <row r="15" customFormat="false" ht="13.5" hidden="false" customHeight="true" outlineLevel="0" collapsed="false">
      <c r="A15" s="109" t="s">
        <v>102</v>
      </c>
      <c r="B15" s="109" t="s">
        <v>56</v>
      </c>
      <c r="C15" s="111" t="n">
        <v>565742101</v>
      </c>
      <c r="D15" s="111" t="n">
        <v>1891855483</v>
      </c>
      <c r="E15" s="111" t="n">
        <v>308079913</v>
      </c>
      <c r="F15" s="111" t="n">
        <v>706390721</v>
      </c>
      <c r="G15" s="111" t="n">
        <v>368489505</v>
      </c>
      <c r="H15" s="111" t="n">
        <v>1651420856</v>
      </c>
      <c r="I15" s="111" t="n">
        <v>220900828</v>
      </c>
      <c r="J15" s="111" t="n">
        <v>612857552</v>
      </c>
    </row>
    <row r="16" customFormat="false" ht="13.5" hidden="false" customHeight="true" outlineLevel="0" collapsed="false">
      <c r="A16" s="109" t="s">
        <v>105</v>
      </c>
      <c r="B16" s="109" t="s">
        <v>59</v>
      </c>
      <c r="C16" s="111" t="n">
        <v>5790476088</v>
      </c>
      <c r="D16" s="111" t="n">
        <v>5521000835</v>
      </c>
      <c r="E16" s="111" t="n">
        <v>486281954</v>
      </c>
      <c r="F16" s="111" t="n">
        <v>954465956</v>
      </c>
      <c r="G16" s="111" t="n">
        <v>6033585128</v>
      </c>
      <c r="H16" s="111" t="n">
        <v>5408904840</v>
      </c>
      <c r="I16" s="111" t="n">
        <v>553586740</v>
      </c>
      <c r="J16" s="111" t="n">
        <v>936274370</v>
      </c>
    </row>
    <row r="17" customFormat="false" ht="13.5" hidden="false" customHeight="true" outlineLevel="0" collapsed="false">
      <c r="A17" s="109" t="s">
        <v>106</v>
      </c>
      <c r="B17" s="109" t="s">
        <v>60</v>
      </c>
      <c r="C17" s="111" t="n">
        <v>1185781348</v>
      </c>
      <c r="D17" s="111" t="n">
        <v>2250371070</v>
      </c>
      <c r="E17" s="111" t="n">
        <v>172569525</v>
      </c>
      <c r="F17" s="111" t="n">
        <v>308665143</v>
      </c>
      <c r="G17" s="111" t="n">
        <v>1270112374</v>
      </c>
      <c r="H17" s="111" t="n">
        <v>2099608872</v>
      </c>
      <c r="I17" s="111" t="n">
        <v>174865596</v>
      </c>
      <c r="J17" s="111" t="n">
        <v>279754099</v>
      </c>
    </row>
    <row r="18" customFormat="false" ht="13.5" hidden="false" customHeight="true" outlineLevel="0" collapsed="false">
      <c r="A18" s="109" t="s">
        <v>107</v>
      </c>
      <c r="B18" s="109" t="s">
        <v>61</v>
      </c>
      <c r="C18" s="111" t="n">
        <v>4463490078</v>
      </c>
      <c r="D18" s="111" t="n">
        <v>340197412</v>
      </c>
      <c r="E18" s="111" t="n">
        <v>57936994</v>
      </c>
      <c r="F18" s="111" t="n">
        <v>50056549</v>
      </c>
      <c r="G18" s="111" t="n">
        <v>4457958357</v>
      </c>
      <c r="H18" s="111" t="n">
        <v>349294080</v>
      </c>
      <c r="I18" s="111" t="n">
        <v>92362306</v>
      </c>
      <c r="J18" s="111" t="n">
        <v>45696503</v>
      </c>
    </row>
    <row r="19" customFormat="false" ht="13.5" hidden="false" customHeight="true" outlineLevel="0" collapsed="false">
      <c r="A19" s="109" t="s">
        <v>108</v>
      </c>
      <c r="B19" s="109" t="s">
        <v>62</v>
      </c>
      <c r="C19" s="111" t="n">
        <v>322693342</v>
      </c>
      <c r="D19" s="111" t="n">
        <v>96932451</v>
      </c>
      <c r="E19" s="111" t="n">
        <v>7668209</v>
      </c>
      <c r="F19" s="111" t="n">
        <v>12348283</v>
      </c>
      <c r="G19" s="111" t="n">
        <v>358610967</v>
      </c>
      <c r="H19" s="111" t="n">
        <v>118063957</v>
      </c>
      <c r="I19" s="111" t="n">
        <v>11091957</v>
      </c>
      <c r="J19" s="111" t="n">
        <v>13211648</v>
      </c>
    </row>
    <row r="20" customFormat="false" ht="13.5" hidden="false" customHeight="true" outlineLevel="0" collapsed="false">
      <c r="A20" s="109" t="s">
        <v>109</v>
      </c>
      <c r="B20" s="109" t="s">
        <v>63</v>
      </c>
      <c r="C20" s="111" t="n">
        <v>83277650</v>
      </c>
      <c r="D20" s="111" t="n">
        <v>154893995</v>
      </c>
      <c r="E20" s="111" t="n">
        <v>16285993</v>
      </c>
      <c r="F20" s="111" t="n">
        <v>18200799</v>
      </c>
      <c r="G20" s="111" t="n">
        <v>101877874</v>
      </c>
      <c r="H20" s="111" t="n">
        <v>140003589</v>
      </c>
      <c r="I20" s="111" t="n">
        <v>16770297</v>
      </c>
      <c r="J20" s="111" t="n">
        <v>16963729</v>
      </c>
    </row>
    <row r="21" customFormat="false" ht="13.5" hidden="false" customHeight="true" outlineLevel="0" collapsed="false">
      <c r="A21" s="109" t="s">
        <v>110</v>
      </c>
      <c r="B21" s="109" t="s">
        <v>64</v>
      </c>
      <c r="C21" s="111" t="n">
        <v>63587833</v>
      </c>
      <c r="D21" s="111" t="n">
        <v>129825762</v>
      </c>
      <c r="E21" s="111" t="n">
        <v>6105840</v>
      </c>
      <c r="F21" s="111" t="n">
        <v>14225926</v>
      </c>
      <c r="G21" s="111" t="n">
        <v>49194222</v>
      </c>
      <c r="H21" s="111" t="n">
        <v>114800965</v>
      </c>
      <c r="I21" s="111" t="n">
        <v>4674103</v>
      </c>
      <c r="J21" s="111" t="n">
        <v>13169064</v>
      </c>
    </row>
    <row r="22" customFormat="false" ht="13.5" hidden="false" customHeight="true" outlineLevel="0" collapsed="false">
      <c r="A22" s="109" t="s">
        <v>111</v>
      </c>
      <c r="B22" s="109" t="s">
        <v>65</v>
      </c>
      <c r="C22" s="111" t="n">
        <v>348971768</v>
      </c>
      <c r="D22" s="111" t="n">
        <v>476215409</v>
      </c>
      <c r="E22" s="111" t="n">
        <v>61911217</v>
      </c>
      <c r="F22" s="111" t="n">
        <v>45464017</v>
      </c>
      <c r="G22" s="111" t="n">
        <v>251636825</v>
      </c>
      <c r="H22" s="111" t="n">
        <v>334564690</v>
      </c>
      <c r="I22" s="111" t="n">
        <v>38497985</v>
      </c>
      <c r="J22" s="111" t="n">
        <v>38540907</v>
      </c>
    </row>
    <row r="23" customFormat="false" ht="13.5" hidden="false" customHeight="true" outlineLevel="0" collapsed="false">
      <c r="A23" s="109" t="s">
        <v>112</v>
      </c>
      <c r="B23" s="109" t="s">
        <v>66</v>
      </c>
      <c r="C23" s="111" t="n">
        <v>4615204</v>
      </c>
      <c r="D23" s="111" t="n">
        <v>6633691</v>
      </c>
      <c r="E23" s="111" t="n">
        <v>845796</v>
      </c>
      <c r="F23" s="111" t="n">
        <v>805207</v>
      </c>
      <c r="G23" s="111" t="n">
        <v>15000741</v>
      </c>
      <c r="H23" s="111" t="n">
        <v>5527362</v>
      </c>
      <c r="I23" s="111" t="n">
        <v>195361</v>
      </c>
      <c r="J23" s="111" t="n">
        <v>535430</v>
      </c>
    </row>
    <row r="24" customFormat="false" ht="13.5" hidden="false" customHeight="true" outlineLevel="0" collapsed="false">
      <c r="A24" s="109" t="s">
        <v>113</v>
      </c>
      <c r="B24" s="109" t="s">
        <v>67</v>
      </c>
      <c r="C24" s="111" t="n">
        <v>15440782</v>
      </c>
      <c r="D24" s="111" t="n">
        <v>30202964</v>
      </c>
      <c r="E24" s="111" t="n">
        <v>926152</v>
      </c>
      <c r="F24" s="111" t="n">
        <v>2162724</v>
      </c>
      <c r="G24" s="111" t="n">
        <v>19611072</v>
      </c>
      <c r="H24" s="111" t="n">
        <v>33577223</v>
      </c>
      <c r="I24" s="111" t="n">
        <v>1116994</v>
      </c>
      <c r="J24" s="111" t="n">
        <v>2103187</v>
      </c>
    </row>
    <row r="25" customFormat="false" ht="13.5" hidden="false" customHeight="true" outlineLevel="0" collapsed="false">
      <c r="A25" s="109" t="s">
        <v>114</v>
      </c>
      <c r="B25" s="109" t="s">
        <v>68</v>
      </c>
      <c r="C25" s="111" t="n">
        <v>31930110</v>
      </c>
      <c r="D25" s="111" t="n">
        <v>22275030</v>
      </c>
      <c r="E25" s="111" t="n">
        <v>81519</v>
      </c>
      <c r="F25" s="111" t="n">
        <v>535104</v>
      </c>
      <c r="G25" s="111" t="n">
        <v>34167270</v>
      </c>
      <c r="H25" s="111" t="n">
        <v>18383616</v>
      </c>
      <c r="I25" s="111" t="n">
        <v>329301</v>
      </c>
      <c r="J25" s="111" t="n">
        <v>830723</v>
      </c>
    </row>
    <row r="26" customFormat="false" ht="13.5" hidden="false" customHeight="true" outlineLevel="0" collapsed="false">
      <c r="A26" s="109" t="s">
        <v>115</v>
      </c>
      <c r="B26" s="109" t="s">
        <v>69</v>
      </c>
      <c r="C26" s="111" t="n">
        <v>277579272</v>
      </c>
      <c r="D26" s="111" t="n">
        <v>674067299</v>
      </c>
      <c r="E26" s="111" t="n">
        <v>4526369</v>
      </c>
      <c r="F26" s="111" t="n">
        <v>28059158</v>
      </c>
      <c r="G26" s="111" t="n">
        <v>277835370</v>
      </c>
      <c r="H26" s="111" t="n">
        <v>580726781</v>
      </c>
      <c r="I26" s="111" t="n">
        <v>9029896</v>
      </c>
      <c r="J26" s="111" t="n">
        <v>25877833</v>
      </c>
    </row>
    <row r="27" customFormat="false" ht="13.5" hidden="false" customHeight="true" outlineLevel="0" collapsed="false">
      <c r="A27" s="109" t="s">
        <v>116</v>
      </c>
      <c r="B27" s="109" t="s">
        <v>70</v>
      </c>
      <c r="C27" s="111" t="n">
        <v>33838496865</v>
      </c>
      <c r="D27" s="111" t="n">
        <v>63256933903</v>
      </c>
      <c r="E27" s="111" t="n">
        <v>4802247199</v>
      </c>
      <c r="F27" s="111" t="n">
        <v>9414008703</v>
      </c>
      <c r="G27" s="111" t="n">
        <v>36627759238</v>
      </c>
      <c r="H27" s="111" t="n">
        <v>57258785838</v>
      </c>
      <c r="I27" s="111" t="n">
        <v>4385251565</v>
      </c>
      <c r="J27" s="111" t="n">
        <v>82306656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2:28:32Z</dcterms:created>
  <dc:creator>George Yen</dc:creator>
  <dc:description/>
  <dc:language>en-US</dc:language>
  <cp:lastModifiedBy>Department of Insurance</cp:lastModifiedBy>
  <cp:lastPrinted>2006-09-27T21:34:55Z</cp:lastPrinted>
  <dcterms:modified xsi:type="dcterms:W3CDTF">2006-09-27T22:47:42Z</dcterms:modified>
  <cp:revision>0</cp:revision>
  <dc:subject/>
  <dc:title/>
</cp:coreProperties>
</file>